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合格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资格复审合格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06">
  <si>
    <r>
      <rPr>
        <b val="true"/>
        <sz val="18"/>
        <rFont val="Noto Sans"/>
        <family val="2"/>
      </rPr>
      <t xml:space="preserve">界首市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事业单位公开招聘资格复审合格人员名单公示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公共成绩</t>
  </si>
  <si>
    <t xml:space="preserve">“四项目人员”加分</t>
  </si>
  <si>
    <t xml:space="preserve">专业成绩</t>
  </si>
  <si>
    <t xml:space="preserve">笔试合成成绩</t>
  </si>
  <si>
    <t xml:space="preserve">备注</t>
  </si>
  <si>
    <t xml:space="preserve">界首市岗位目标责任制考核办公室</t>
  </si>
  <si>
    <t xml:space="preserve">0603001</t>
  </si>
  <si>
    <t xml:space="preserve">夏盼盼</t>
  </si>
  <si>
    <t xml:space="preserve">062010800101</t>
  </si>
  <si>
    <t xml:space="preserve">0603002</t>
  </si>
  <si>
    <t xml:space="preserve">陈小羽</t>
  </si>
  <si>
    <t xml:space="preserve">062030801803</t>
  </si>
  <si>
    <t xml:space="preserve">0603003</t>
  </si>
  <si>
    <t xml:space="preserve">孙乐</t>
  </si>
  <si>
    <t xml:space="preserve">062010800302</t>
  </si>
  <si>
    <t xml:space="preserve">界首市事业单位登记管理局</t>
  </si>
  <si>
    <t xml:space="preserve">0603004</t>
  </si>
  <si>
    <t xml:space="preserve">魏斯</t>
  </si>
  <si>
    <t xml:space="preserve">062010800320</t>
  </si>
  <si>
    <t xml:space="preserve">界首市互联网宣传管理办公室</t>
  </si>
  <si>
    <t xml:space="preserve">0603005</t>
  </si>
  <si>
    <t xml:space="preserve">陈灿华</t>
  </si>
  <si>
    <t xml:space="preserve">062010800427</t>
  </si>
  <si>
    <t xml:space="preserve">界首市新媒体中心</t>
  </si>
  <si>
    <t xml:space="preserve">0603006</t>
  </si>
  <si>
    <t xml:space="preserve">刘晓蕾</t>
  </si>
  <si>
    <t xml:space="preserve">062010800504</t>
  </si>
  <si>
    <t xml:space="preserve">界首市精神文明建设信息中心</t>
  </si>
  <si>
    <t xml:space="preserve">0603007</t>
  </si>
  <si>
    <t xml:space="preserve">任贝诺</t>
  </si>
  <si>
    <t xml:space="preserve">062010800508</t>
  </si>
  <si>
    <t xml:space="preserve">界首广播电视台</t>
  </si>
  <si>
    <t xml:space="preserve">0603008</t>
  </si>
  <si>
    <t xml:space="preserve">李曙平</t>
  </si>
  <si>
    <t xml:space="preserve">062010800519</t>
  </si>
  <si>
    <t xml:space="preserve">界首市人大机关服务中心</t>
  </si>
  <si>
    <t xml:space="preserve">0603009</t>
  </si>
  <si>
    <t xml:space="preserve">陆亦瑾</t>
  </si>
  <si>
    <t xml:space="preserve">062010800523</t>
  </si>
  <si>
    <t xml:space="preserve">界首市知识产权局</t>
  </si>
  <si>
    <t xml:space="preserve">0603010</t>
  </si>
  <si>
    <t xml:space="preserve">李贺荣</t>
  </si>
  <si>
    <t xml:space="preserve">062030801813</t>
  </si>
  <si>
    <t xml:space="preserve">界首市环境监察大队</t>
  </si>
  <si>
    <t xml:space="preserve">0603011</t>
  </si>
  <si>
    <t xml:space="preserve">张洪齐</t>
  </si>
  <si>
    <t xml:space="preserve">062010800610</t>
  </si>
  <si>
    <t xml:space="preserve">王磊</t>
  </si>
  <si>
    <t xml:space="preserve">062010800607</t>
  </si>
  <si>
    <t xml:space="preserve">界首市电子商务办公室</t>
  </si>
  <si>
    <t xml:space="preserve">0603012</t>
  </si>
  <si>
    <t xml:space="preserve">水长乐</t>
  </si>
  <si>
    <t xml:space="preserve">062010800620</t>
  </si>
  <si>
    <t xml:space="preserve">界首市公共资源交易中心</t>
  </si>
  <si>
    <t xml:space="preserve">0603013</t>
  </si>
  <si>
    <t xml:space="preserve">张帅</t>
  </si>
  <si>
    <t xml:space="preserve">062010800622</t>
  </si>
  <si>
    <t xml:space="preserve">界首市城乡规划局</t>
  </si>
  <si>
    <t xml:space="preserve">0603014</t>
  </si>
  <si>
    <t xml:space="preserve">赵才见</t>
  </si>
  <si>
    <t xml:space="preserve">062090803718</t>
  </si>
  <si>
    <t xml:space="preserve">0603015</t>
  </si>
  <si>
    <t xml:space="preserve">杨泽慧</t>
  </si>
  <si>
    <t xml:space="preserve">062100801824</t>
  </si>
  <si>
    <t xml:space="preserve">界首市招商引资委员会办公室</t>
  </si>
  <si>
    <t xml:space="preserve">0603016</t>
  </si>
  <si>
    <t xml:space="preserve">葛健琪</t>
  </si>
  <si>
    <t xml:space="preserve">062010800705</t>
  </si>
  <si>
    <t xml:space="preserve">0603017</t>
  </si>
  <si>
    <t xml:space="preserve">李俊杰</t>
  </si>
  <si>
    <t xml:space="preserve">062110802213</t>
  </si>
  <si>
    <t xml:space="preserve">安徽界首经济开发区管委会</t>
  </si>
  <si>
    <t xml:space="preserve">0603018</t>
  </si>
  <si>
    <t xml:space="preserve">刘洋</t>
  </si>
  <si>
    <t xml:space="preserve">062030801817</t>
  </si>
  <si>
    <t xml:space="preserve">0603019</t>
  </si>
  <si>
    <t xml:space="preserve">段相宇</t>
  </si>
  <si>
    <t xml:space="preserve">062100801827</t>
  </si>
  <si>
    <t xml:space="preserve">0603020</t>
  </si>
  <si>
    <t xml:space="preserve">于洋</t>
  </si>
  <si>
    <t xml:space="preserve">062010800709</t>
  </si>
  <si>
    <t xml:space="preserve">界首市园林管理局</t>
  </si>
  <si>
    <t xml:space="preserve">0603021</t>
  </si>
  <si>
    <t xml:space="preserve">毛昺昊</t>
  </si>
  <si>
    <t xml:space="preserve">062010800723</t>
  </si>
  <si>
    <t xml:space="preserve">界首市排水管理办公室</t>
  </si>
  <si>
    <t xml:space="preserve">0603022</t>
  </si>
  <si>
    <t xml:space="preserve">严林娜</t>
  </si>
  <si>
    <t xml:space="preserve">062090803723</t>
  </si>
  <si>
    <t xml:space="preserve">0603023</t>
  </si>
  <si>
    <t xml:space="preserve">王家文</t>
  </si>
  <si>
    <t xml:space="preserve">062090803726</t>
  </si>
  <si>
    <t xml:space="preserve">界首市城乡居民最低生活保障办公室</t>
  </si>
  <si>
    <t xml:space="preserve">0603025</t>
  </si>
  <si>
    <t xml:space="preserve">谢猛</t>
  </si>
  <si>
    <t xml:space="preserve">062010800828</t>
  </si>
  <si>
    <t xml:space="preserve">界首市会计核算中心</t>
  </si>
  <si>
    <t xml:space="preserve">0603026</t>
  </si>
  <si>
    <t xml:space="preserve">郭晓娟</t>
  </si>
  <si>
    <t xml:space="preserve">062020801913</t>
  </si>
  <si>
    <t xml:space="preserve">王梦丽</t>
  </si>
  <si>
    <t xml:space="preserve">062020801915</t>
  </si>
  <si>
    <t xml:space="preserve">界首市机关事业单位养老保险基金管理中心</t>
  </si>
  <si>
    <t xml:space="preserve">0603027</t>
  </si>
  <si>
    <t xml:space="preserve">王敏</t>
  </si>
  <si>
    <t xml:space="preserve">062020802015</t>
  </si>
  <si>
    <t xml:space="preserve">孟晶晶</t>
  </si>
  <si>
    <t xml:space="preserve">062020801930</t>
  </si>
  <si>
    <t xml:space="preserve">杨广洁</t>
  </si>
  <si>
    <t xml:space="preserve">062020802022</t>
  </si>
  <si>
    <t xml:space="preserve">付丽萍</t>
  </si>
  <si>
    <t xml:space="preserve">062020802029</t>
  </si>
  <si>
    <t xml:space="preserve">界首市社会保险基金征缴管理中心</t>
  </si>
  <si>
    <t xml:space="preserve">0603029</t>
  </si>
  <si>
    <t xml:space="preserve">彭郭洁</t>
  </si>
  <si>
    <t xml:space="preserve">062020802122</t>
  </si>
  <si>
    <t xml:space="preserve">李文玮</t>
  </si>
  <si>
    <t xml:space="preserve">062020802118</t>
  </si>
  <si>
    <t xml:space="preserve">0603030</t>
  </si>
  <si>
    <t xml:space="preserve">张亚楠</t>
  </si>
  <si>
    <t xml:space="preserve">062010801001</t>
  </si>
  <si>
    <t xml:space="preserve">界首市土地收储管理办公室</t>
  </si>
  <si>
    <t xml:space="preserve">0603031</t>
  </si>
  <si>
    <t xml:space="preserve">于洋楠</t>
  </si>
  <si>
    <t xml:space="preserve">062010801002</t>
  </si>
  <si>
    <t xml:space="preserve">0603032</t>
  </si>
  <si>
    <t xml:space="preserve">李文博</t>
  </si>
  <si>
    <t xml:space="preserve">062010801010</t>
  </si>
  <si>
    <t xml:space="preserve">界首市政协机关事务服务中心</t>
  </si>
  <si>
    <t xml:space="preserve">0603033</t>
  </si>
  <si>
    <t xml:space="preserve">符杰</t>
  </si>
  <si>
    <t xml:space="preserve">062010801014</t>
  </si>
  <si>
    <t xml:space="preserve">界首市邮政业发展中心</t>
  </si>
  <si>
    <t xml:space="preserve">0603034</t>
  </si>
  <si>
    <t xml:space="preserve">吕朋远</t>
  </si>
  <si>
    <t xml:space="preserve">062110802215</t>
  </si>
  <si>
    <t xml:space="preserve">0603035</t>
  </si>
  <si>
    <t xml:space="preserve">曹迪</t>
  </si>
  <si>
    <t xml:space="preserve">062010801024</t>
  </si>
  <si>
    <t xml:space="preserve">递补</t>
  </si>
  <si>
    <t xml:space="preserve">界首市妇幼保健院</t>
  </si>
  <si>
    <t xml:space="preserve">0603038</t>
  </si>
  <si>
    <t xml:space="preserve">张启帆</t>
  </si>
  <si>
    <t xml:space="preserve">062130801704</t>
  </si>
  <si>
    <t xml:space="preserve">界首市卫生局卫生监督所</t>
  </si>
  <si>
    <t xml:space="preserve">0603039</t>
  </si>
  <si>
    <t xml:space="preserve">王丹</t>
  </si>
  <si>
    <t xml:space="preserve">062130801708</t>
  </si>
  <si>
    <t xml:space="preserve">陈浩</t>
  </si>
  <si>
    <t xml:space="preserve">062130801730</t>
  </si>
  <si>
    <t xml:space="preserve">陈潘红</t>
  </si>
  <si>
    <t xml:space="preserve">062130801714</t>
  </si>
  <si>
    <t xml:space="preserve">基层医疗卫生单位</t>
  </si>
  <si>
    <t xml:space="preserve">0603040</t>
  </si>
  <si>
    <t xml:space="preserve">饶西洋</t>
  </si>
  <si>
    <t xml:space="preserve">062060802317</t>
  </si>
  <si>
    <t xml:space="preserve">刘春城</t>
  </si>
  <si>
    <t xml:space="preserve">062060802402</t>
  </si>
  <si>
    <t xml:space="preserve">孙海峰</t>
  </si>
  <si>
    <t xml:space="preserve">062060802401</t>
  </si>
  <si>
    <t xml:space="preserve">关丽丽</t>
  </si>
  <si>
    <t xml:space="preserve">062060802322</t>
  </si>
  <si>
    <t xml:space="preserve">姜阿蒙</t>
  </si>
  <si>
    <t xml:space="preserve">062060802329</t>
  </si>
  <si>
    <t xml:space="preserve">刘勤</t>
  </si>
  <si>
    <t xml:space="preserve">062060802325</t>
  </si>
  <si>
    <t xml:space="preserve">任蓓蓓</t>
  </si>
  <si>
    <t xml:space="preserve">062060802324</t>
  </si>
  <si>
    <t xml:space="preserve">秦海文</t>
  </si>
  <si>
    <t xml:space="preserve">062060802327</t>
  </si>
  <si>
    <t xml:space="preserve">0603041</t>
  </si>
  <si>
    <t xml:space="preserve">邱可</t>
  </si>
  <si>
    <t xml:space="preserve">062140802716</t>
  </si>
  <si>
    <t xml:space="preserve">孙娜</t>
  </si>
  <si>
    <t xml:space="preserve">062140802628</t>
  </si>
  <si>
    <t xml:space="preserve">史蕊</t>
  </si>
  <si>
    <t xml:space="preserve">062140802421</t>
  </si>
  <si>
    <t xml:space="preserve">刘倩文</t>
  </si>
  <si>
    <t xml:space="preserve">062140802524</t>
  </si>
  <si>
    <t xml:space="preserve">杨晓玲</t>
  </si>
  <si>
    <t xml:space="preserve">062140802612</t>
  </si>
  <si>
    <t xml:space="preserve">刘雪</t>
  </si>
  <si>
    <t xml:space="preserve">062140802526</t>
  </si>
  <si>
    <t xml:space="preserve">申谨谨</t>
  </si>
  <si>
    <t xml:space="preserve">062140802504</t>
  </si>
  <si>
    <t xml:space="preserve">刘梦雅</t>
  </si>
  <si>
    <t xml:space="preserve">062140802630</t>
  </si>
  <si>
    <t xml:space="preserve">刘莉萍</t>
  </si>
  <si>
    <t xml:space="preserve">062140802621</t>
  </si>
  <si>
    <t xml:space="preserve">陈晶晶</t>
  </si>
  <si>
    <t xml:space="preserve">062140802418</t>
  </si>
  <si>
    <t xml:space="preserve">杨红</t>
  </si>
  <si>
    <t xml:space="preserve">062120802814</t>
  </si>
  <si>
    <t xml:space="preserve">刘明晗</t>
  </si>
  <si>
    <t xml:space="preserve">062120802813</t>
  </si>
  <si>
    <t xml:space="preserve">孙新月</t>
  </si>
  <si>
    <t xml:space="preserve">062120802903</t>
  </si>
  <si>
    <t xml:space="preserve">徐迪</t>
  </si>
  <si>
    <t xml:space="preserve">062120802927</t>
  </si>
  <si>
    <t xml:space="preserve">赵清芝</t>
  </si>
  <si>
    <t xml:space="preserve">062120803005</t>
  </si>
  <si>
    <t xml:space="preserve">刘欢</t>
  </si>
  <si>
    <t xml:space="preserve">062120802912</t>
  </si>
  <si>
    <t xml:space="preserve">沈莉莉</t>
  </si>
  <si>
    <t xml:space="preserve">062120802829</t>
  </si>
  <si>
    <t xml:space="preserve">彭淑丽</t>
  </si>
  <si>
    <t xml:space="preserve">062120802928</t>
  </si>
  <si>
    <t xml:space="preserve">丁乐梅</t>
  </si>
  <si>
    <t xml:space="preserve">062120802827</t>
  </si>
  <si>
    <t xml:space="preserve">赵晓宇</t>
  </si>
  <si>
    <t xml:space="preserve">062120802929</t>
  </si>
  <si>
    <t xml:space="preserve">李静静</t>
  </si>
  <si>
    <t xml:space="preserve">062120802907</t>
  </si>
  <si>
    <t xml:space="preserve">李锐</t>
  </si>
  <si>
    <t xml:space="preserve">062120802801</t>
  </si>
  <si>
    <t xml:space="preserve">关明慧</t>
  </si>
  <si>
    <t xml:space="preserve">062120802804</t>
  </si>
  <si>
    <t xml:space="preserve">赵慧杰</t>
  </si>
  <si>
    <t xml:space="preserve">062120802902</t>
  </si>
  <si>
    <t xml:space="preserve">徐青青</t>
  </si>
  <si>
    <t xml:space="preserve">062120802826</t>
  </si>
  <si>
    <t xml:space="preserve">刚之雨</t>
  </si>
  <si>
    <t xml:space="preserve">062120802830</t>
  </si>
  <si>
    <t xml:space="preserve">饶文娣</t>
  </si>
  <si>
    <t xml:space="preserve">062120802904</t>
  </si>
  <si>
    <t xml:space="preserve">耿荷林</t>
  </si>
  <si>
    <t xml:space="preserve">062120803006</t>
  </si>
  <si>
    <t xml:space="preserve">李义兰</t>
  </si>
  <si>
    <t xml:space="preserve">062120802820</t>
  </si>
  <si>
    <t xml:space="preserve">许格格</t>
  </si>
  <si>
    <t xml:space="preserve">062120802816</t>
  </si>
  <si>
    <t xml:space="preserve">王海燕</t>
  </si>
  <si>
    <t xml:space="preserve">062120802924</t>
  </si>
  <si>
    <t xml:space="preserve">赵婷婷</t>
  </si>
  <si>
    <t xml:space="preserve">062120803001</t>
  </si>
  <si>
    <t xml:space="preserve">王静</t>
  </si>
  <si>
    <t xml:space="preserve">062120802901</t>
  </si>
  <si>
    <t xml:space="preserve">赵玉琴</t>
  </si>
  <si>
    <t xml:space="preserve">062120802803</t>
  </si>
  <si>
    <t xml:space="preserve">郭顺玉</t>
  </si>
  <si>
    <t xml:space="preserve">062120802809</t>
  </si>
  <si>
    <t xml:space="preserve">杨东晴</t>
  </si>
  <si>
    <t xml:space="preserve">062120802821</t>
  </si>
  <si>
    <t xml:space="preserve">刘晓丽</t>
  </si>
  <si>
    <t xml:space="preserve">062120803003</t>
  </si>
  <si>
    <t xml:space="preserve">杨晨薇</t>
  </si>
  <si>
    <t xml:space="preserve">062120802819</t>
  </si>
  <si>
    <t xml:space="preserve">汪惠子</t>
  </si>
  <si>
    <t xml:space="preserve">062120802913</t>
  </si>
  <si>
    <t xml:space="preserve">杨静</t>
  </si>
  <si>
    <t xml:space="preserve">062120802811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                     （新华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新马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代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泉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靳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0603043</t>
  </si>
  <si>
    <t xml:space="preserve">张悦</t>
  </si>
  <si>
    <t xml:space="preserve">062120803022</t>
  </si>
  <si>
    <t xml:space="preserve">李梦媛</t>
  </si>
  <si>
    <t xml:space="preserve">062120803029</t>
  </si>
  <si>
    <t xml:space="preserve">刘晓盼</t>
  </si>
  <si>
    <t xml:space="preserve">062120803023</t>
  </si>
  <si>
    <t xml:space="preserve">杨玉文</t>
  </si>
  <si>
    <t xml:space="preserve">062120803102</t>
  </si>
  <si>
    <t xml:space="preserve">周慧敏</t>
  </si>
  <si>
    <t xml:space="preserve">062120803202</t>
  </si>
  <si>
    <t xml:space="preserve">062120803030</t>
  </si>
  <si>
    <t xml:space="preserve">王静娴</t>
  </si>
  <si>
    <t xml:space="preserve">062120803024</t>
  </si>
  <si>
    <t xml:space="preserve">李倩</t>
  </si>
  <si>
    <t xml:space="preserve">062120803119</t>
  </si>
  <si>
    <t xml:space="preserve">秦云云</t>
  </si>
  <si>
    <t xml:space="preserve">062120803129</t>
  </si>
  <si>
    <t xml:space="preserve">刘瑞瑞</t>
  </si>
  <si>
    <t xml:space="preserve">062120803206</t>
  </si>
  <si>
    <t xml:space="preserve">崔小玉</t>
  </si>
  <si>
    <t xml:space="preserve">062120803111</t>
  </si>
  <si>
    <t xml:space="preserve">李雪</t>
  </si>
  <si>
    <t xml:space="preserve">062120803021</t>
  </si>
  <si>
    <t xml:space="preserve">郝娜</t>
  </si>
  <si>
    <t xml:space="preserve">062120803106</t>
  </si>
  <si>
    <t xml:space="preserve">王玉华</t>
  </si>
  <si>
    <t xml:space="preserve">062120803101</t>
  </si>
  <si>
    <t xml:space="preserve">范双双</t>
  </si>
  <si>
    <t xml:space="preserve">062120803204</t>
  </si>
  <si>
    <t xml:space="preserve">刘青静</t>
  </si>
  <si>
    <t xml:space="preserve">062120803122</t>
  </si>
  <si>
    <t xml:space="preserve">董亚男</t>
  </si>
  <si>
    <t xml:space="preserve">062120803127</t>
  </si>
  <si>
    <t xml:space="preserve">黄婧文</t>
  </si>
  <si>
    <t xml:space="preserve">062120803128</t>
  </si>
  <si>
    <t xml:space="preserve">闫玉梅</t>
  </si>
  <si>
    <t xml:space="preserve">062120803217</t>
  </si>
  <si>
    <t xml:space="preserve">蒋丽娜</t>
  </si>
  <si>
    <t xml:space="preserve">062120803028</t>
  </si>
  <si>
    <t xml:space="preserve">王陶陶</t>
  </si>
  <si>
    <t xml:space="preserve">062120803116</t>
  </si>
  <si>
    <t xml:space="preserve">刘星晨</t>
  </si>
  <si>
    <t xml:space="preserve">062120803209</t>
  </si>
  <si>
    <t xml:space="preserve">郭鑫雅</t>
  </si>
  <si>
    <t xml:space="preserve">062120803125</t>
  </si>
  <si>
    <t xml:space="preserve">闫涵</t>
  </si>
  <si>
    <t xml:space="preserve">062120803215</t>
  </si>
  <si>
    <t xml:space="preserve">徐慧</t>
  </si>
  <si>
    <t xml:space="preserve">062120803013</t>
  </si>
  <si>
    <t xml:space="preserve">王金金</t>
  </si>
  <si>
    <t xml:space="preserve">062120803025</t>
  </si>
  <si>
    <t xml:space="preserve">郭娴静</t>
  </si>
  <si>
    <t xml:space="preserve">062120803201</t>
  </si>
  <si>
    <t xml:space="preserve">王梦梦</t>
  </si>
  <si>
    <t xml:space="preserve">062120803016</t>
  </si>
  <si>
    <t xml:space="preserve">张小禹</t>
  </si>
  <si>
    <t xml:space="preserve">062120803027</t>
  </si>
  <si>
    <t xml:space="preserve">王旭</t>
  </si>
  <si>
    <t xml:space="preserve">062120803105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                （实验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舒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东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0603044</t>
  </si>
  <si>
    <t xml:space="preserve">王慧青</t>
  </si>
  <si>
    <t xml:space="preserve">062120803407</t>
  </si>
  <si>
    <t xml:space="preserve">陈静</t>
  </si>
  <si>
    <t xml:space="preserve">062120803416</t>
  </si>
  <si>
    <t xml:space="preserve">李梦娣</t>
  </si>
  <si>
    <t xml:space="preserve">062120803326</t>
  </si>
  <si>
    <t xml:space="preserve">李婷</t>
  </si>
  <si>
    <t xml:space="preserve">062120803413</t>
  </si>
  <si>
    <t xml:space="preserve">孙方园</t>
  </si>
  <si>
    <t xml:space="preserve">062120803402</t>
  </si>
  <si>
    <t xml:space="preserve">谢红梅</t>
  </si>
  <si>
    <t xml:space="preserve">062120803230</t>
  </si>
  <si>
    <t xml:space="preserve">姚勤</t>
  </si>
  <si>
    <t xml:space="preserve">062120803222</t>
  </si>
  <si>
    <t xml:space="preserve">彭丽敏</t>
  </si>
  <si>
    <t xml:space="preserve">062120803314</t>
  </si>
  <si>
    <t xml:space="preserve">张驰</t>
  </si>
  <si>
    <t xml:space="preserve">062120803418</t>
  </si>
  <si>
    <t xml:space="preserve">刘明慧</t>
  </si>
  <si>
    <t xml:space="preserve">062120803415</t>
  </si>
  <si>
    <t xml:space="preserve">邢秀侠</t>
  </si>
  <si>
    <t xml:space="preserve">062120803417</t>
  </si>
  <si>
    <t xml:space="preserve">周晴晴</t>
  </si>
  <si>
    <t xml:space="preserve">062120803405</t>
  </si>
  <si>
    <t xml:space="preserve">王利杰</t>
  </si>
  <si>
    <t xml:space="preserve">062120803411</t>
  </si>
  <si>
    <t xml:space="preserve">栾梦圆</t>
  </si>
  <si>
    <t xml:space="preserve">062120803312</t>
  </si>
  <si>
    <t xml:space="preserve">杜盼盼</t>
  </si>
  <si>
    <t xml:space="preserve">062120803308</t>
  </si>
  <si>
    <t xml:space="preserve">李新珍</t>
  </si>
  <si>
    <t xml:space="preserve">062120803315</t>
  </si>
  <si>
    <t xml:space="preserve">姜治萍</t>
  </si>
  <si>
    <t xml:space="preserve">062120803309</t>
  </si>
  <si>
    <t xml:space="preserve">董俊梅</t>
  </si>
  <si>
    <t xml:space="preserve">062120803406</t>
  </si>
  <si>
    <t xml:space="preserve">刘晓文</t>
  </si>
  <si>
    <t xml:space="preserve">062120803425</t>
  </si>
  <si>
    <t xml:space="preserve">赵文玉</t>
  </si>
  <si>
    <t xml:space="preserve">062120803226</t>
  </si>
  <si>
    <t xml:space="preserve">韩雪</t>
  </si>
  <si>
    <t xml:space="preserve">062120803412</t>
  </si>
  <si>
    <t xml:space="preserve">赵文娟</t>
  </si>
  <si>
    <t xml:space="preserve">062120803419</t>
  </si>
  <si>
    <t xml:space="preserve">金力</t>
  </si>
  <si>
    <t xml:space="preserve">062120803325</t>
  </si>
  <si>
    <t xml:space="preserve">吕晓生</t>
  </si>
  <si>
    <t xml:space="preserve">062120803422</t>
  </si>
  <si>
    <t xml:space="preserve">贺家乐</t>
  </si>
  <si>
    <t xml:space="preserve">062120803329</t>
  </si>
  <si>
    <t xml:space="preserve">高艳丽</t>
  </si>
  <si>
    <t xml:space="preserve">062120803408</t>
  </si>
  <si>
    <t xml:space="preserve">张林林</t>
  </si>
  <si>
    <t xml:space="preserve">062120803414</t>
  </si>
  <si>
    <t xml:space="preserve">张雪凤</t>
  </si>
  <si>
    <t xml:space="preserve">062120803317</t>
  </si>
  <si>
    <t xml:space="preserve">周静静</t>
  </si>
  <si>
    <t xml:space="preserve">062120803401</t>
  </si>
  <si>
    <t xml:space="preserve">邓念念</t>
  </si>
  <si>
    <t xml:space="preserve">062120803301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                  （新华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砖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王烈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</t>
    </r>
  </si>
  <si>
    <t xml:space="preserve">0603045</t>
  </si>
  <si>
    <t xml:space="preserve">徐丹璇</t>
  </si>
  <si>
    <t xml:space="preserve">062120803505</t>
  </si>
  <si>
    <t xml:space="preserve">侯萍</t>
  </si>
  <si>
    <t xml:space="preserve">062120803428</t>
  </si>
  <si>
    <t xml:space="preserve">郭秦</t>
  </si>
  <si>
    <t xml:space="preserve">062120803622</t>
  </si>
  <si>
    <t xml:space="preserve">李美婷</t>
  </si>
  <si>
    <t xml:space="preserve">062120803517</t>
  </si>
  <si>
    <t xml:space="preserve">李锴利</t>
  </si>
  <si>
    <t xml:space="preserve">062120803621</t>
  </si>
  <si>
    <t xml:space="preserve">贾瑞文</t>
  </si>
  <si>
    <t xml:space="preserve">062120803530</t>
  </si>
  <si>
    <t xml:space="preserve">于欢欢</t>
  </si>
  <si>
    <t xml:space="preserve">062120803612</t>
  </si>
  <si>
    <t xml:space="preserve">刘孟丹</t>
  </si>
  <si>
    <t xml:space="preserve">062120803705</t>
  </si>
  <si>
    <t xml:space="preserve">万梦情</t>
  </si>
  <si>
    <t xml:space="preserve">062120803606</t>
  </si>
  <si>
    <t xml:space="preserve">施晴晴</t>
  </si>
  <si>
    <t xml:space="preserve">062120803601</t>
  </si>
  <si>
    <t xml:space="preserve">韦润泉</t>
  </si>
  <si>
    <t xml:space="preserve">062120803511</t>
  </si>
  <si>
    <t xml:space="preserve">刘慧侠</t>
  </si>
  <si>
    <t xml:space="preserve">062120803701</t>
  </si>
  <si>
    <t xml:space="preserve">杨雪</t>
  </si>
  <si>
    <t xml:space="preserve">062120803427</t>
  </si>
  <si>
    <t xml:space="preserve">胡曼曼</t>
  </si>
  <si>
    <t xml:space="preserve">062120803519</t>
  </si>
  <si>
    <t xml:space="preserve">张奇奇</t>
  </si>
  <si>
    <t xml:space="preserve">062120803522</t>
  </si>
  <si>
    <t xml:space="preserve">王娟娟</t>
  </si>
  <si>
    <t xml:space="preserve">062120803710</t>
  </si>
  <si>
    <t xml:space="preserve">高星池</t>
  </si>
  <si>
    <t xml:space="preserve">062120803709</t>
  </si>
  <si>
    <t xml:space="preserve">施露</t>
  </si>
  <si>
    <t xml:space="preserve">062120803502</t>
  </si>
  <si>
    <t xml:space="preserve">宋锐</t>
  </si>
  <si>
    <t xml:space="preserve">062120803619</t>
  </si>
  <si>
    <t xml:space="preserve">马晶晶</t>
  </si>
  <si>
    <t xml:space="preserve">062120803524</t>
  </si>
  <si>
    <t xml:space="preserve">062120803620</t>
  </si>
  <si>
    <t xml:space="preserve">牛逸珺</t>
  </si>
  <si>
    <t xml:space="preserve">062120803510</t>
  </si>
  <si>
    <t xml:space="preserve">张梦雨</t>
  </si>
  <si>
    <t xml:space="preserve">062120803520</t>
  </si>
  <si>
    <t xml:space="preserve">路敏霞</t>
  </si>
  <si>
    <t xml:space="preserve">062120803602</t>
  </si>
  <si>
    <t xml:space="preserve">张梦瑶</t>
  </si>
  <si>
    <t xml:space="preserve">062120803626</t>
  </si>
  <si>
    <t xml:space="preserve">王梦晴</t>
  </si>
  <si>
    <t xml:space="preserve">062120803618</t>
  </si>
  <si>
    <t xml:space="preserve">曹文静</t>
  </si>
  <si>
    <t xml:space="preserve">062120803604</t>
  </si>
  <si>
    <t xml:space="preserve">王小宇</t>
  </si>
  <si>
    <t xml:space="preserve">062120803509</t>
  </si>
  <si>
    <t xml:space="preserve">万娜</t>
  </si>
  <si>
    <t xml:space="preserve">062120803507</t>
  </si>
  <si>
    <t xml:space="preserve">史银美</t>
  </si>
  <si>
    <t xml:space="preserve">062120803605</t>
  </si>
  <si>
    <t xml:space="preserve">余丹丹</t>
  </si>
  <si>
    <t xml:space="preserve">062010801219</t>
  </si>
  <si>
    <t xml:space="preserve">彭飞</t>
  </si>
  <si>
    <t xml:space="preserve">062010801222</t>
  </si>
  <si>
    <t xml:space="preserve">刘慧敏</t>
  </si>
  <si>
    <t xml:space="preserve">062010801302</t>
  </si>
  <si>
    <t xml:space="preserve">刘军军</t>
  </si>
  <si>
    <t xml:space="preserve">062010801306</t>
  </si>
  <si>
    <t xml:space="preserve">刘小伟</t>
  </si>
  <si>
    <t xml:space="preserve">062010801218</t>
  </si>
  <si>
    <t xml:space="preserve">李永泽</t>
  </si>
  <si>
    <t xml:space="preserve">062010801227</t>
  </si>
  <si>
    <t xml:space="preserve">0603047</t>
  </si>
  <si>
    <t xml:space="preserve">方冰冰</t>
  </si>
  <si>
    <t xml:space="preserve">062010801411</t>
  </si>
  <si>
    <t xml:space="preserve">陈思</t>
  </si>
  <si>
    <t xml:space="preserve">062010801405</t>
  </si>
  <si>
    <t xml:space="preserve">张莎莎</t>
  </si>
  <si>
    <t xml:space="preserve">062010801406</t>
  </si>
  <si>
    <t xml:space="preserve">陈记</t>
  </si>
  <si>
    <t xml:space="preserve">062010801408</t>
  </si>
  <si>
    <t xml:space="preserve">张阳阳</t>
  </si>
  <si>
    <t xml:space="preserve">062010801413</t>
  </si>
  <si>
    <t xml:space="preserve">侯青静</t>
  </si>
  <si>
    <t xml:space="preserve">062010801329</t>
  </si>
  <si>
    <t xml:space="preserve">0603048</t>
  </si>
  <si>
    <t xml:space="preserve">王艺璇</t>
  </si>
  <si>
    <t xml:space="preserve">062010801414</t>
  </si>
  <si>
    <t xml:space="preserve">唐晓静</t>
  </si>
  <si>
    <t xml:space="preserve">062010801418</t>
  </si>
  <si>
    <t xml:space="preserve">0603049</t>
  </si>
  <si>
    <t xml:space="preserve">刘炎</t>
  </si>
  <si>
    <t xml:space="preserve">062010801505</t>
  </si>
  <si>
    <t xml:space="preserve">徐鹏</t>
  </si>
  <si>
    <t xml:space="preserve">062010801504</t>
  </si>
  <si>
    <t xml:space="preserve">张超耀</t>
  </si>
  <si>
    <t xml:space="preserve">062010801428</t>
  </si>
  <si>
    <t xml:space="preserve">0603050</t>
  </si>
  <si>
    <t xml:space="preserve">宫阿昌</t>
  </si>
  <si>
    <t xml:space="preserve">062010801521</t>
  </si>
  <si>
    <t xml:space="preserve">赵琪</t>
  </si>
  <si>
    <t xml:space="preserve">062010801510</t>
  </si>
  <si>
    <t xml:space="preserve">张梦洁</t>
  </si>
  <si>
    <t xml:space="preserve">062010801523</t>
  </si>
  <si>
    <t xml:space="preserve">0603052</t>
  </si>
  <si>
    <t xml:space="preserve">郭清香</t>
  </si>
  <si>
    <t xml:space="preserve">062010801529</t>
  </si>
  <si>
    <t xml:space="preserve">刘富林</t>
  </si>
  <si>
    <t xml:space="preserve">062010801605</t>
  </si>
  <si>
    <t xml:space="preserve">段祥玉</t>
  </si>
  <si>
    <t xml:space="preserve">062010801530</t>
  </si>
  <si>
    <t xml:space="preserve">0603054</t>
  </si>
  <si>
    <t xml:space="preserve">曹刚</t>
  </si>
  <si>
    <t xml:space="preserve">062010801611</t>
  </si>
  <si>
    <t xml:space="preserve">李梦鑫</t>
  </si>
  <si>
    <t xml:space="preserve">062010801610</t>
  </si>
  <si>
    <t xml:space="preserve">王前朋</t>
  </si>
  <si>
    <t xml:space="preserve">062010801607</t>
  </si>
  <si>
    <t xml:space="preserve">0603057</t>
  </si>
  <si>
    <t xml:space="preserve">张艳涛</t>
  </si>
  <si>
    <t xml:space="preserve">062010801619</t>
  </si>
  <si>
    <t xml:space="preserve">孙艳飞</t>
  </si>
  <si>
    <t xml:space="preserve">062010801620</t>
  </si>
  <si>
    <t xml:space="preserve">段振</t>
  </si>
  <si>
    <t xml:space="preserve">0620108016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22" activeCellId="0" sqref="B2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74"/>
    <col collapsed="false" customWidth="true" hidden="false" outlineLevel="0" max="3" min="3" style="3" width="7.99"/>
    <col collapsed="false" customWidth="true" hidden="false" outlineLevel="0" max="4" min="4" style="3" width="7.5"/>
    <col collapsed="false" customWidth="true" hidden="false" outlineLevel="0" max="5" min="5" style="3" width="12.36"/>
    <col collapsed="false" customWidth="true" hidden="false" outlineLevel="0" max="6" min="6" style="1" width="7.12"/>
    <col collapsed="false" customWidth="true" hidden="false" outlineLevel="0" max="7" min="7" style="0" width="7.62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6.99"/>
    <col collapsed="false" customWidth="true" hidden="false" outlineLevel="0" max="11" min="11" style="4" width="7.24"/>
  </cols>
  <sheetData>
    <row r="1" customFormat="false" ht="22.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37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7</v>
      </c>
      <c r="J2" s="10" t="s">
        <v>9</v>
      </c>
      <c r="K2" s="10" t="s">
        <v>10</v>
      </c>
      <c r="L2" s="11"/>
    </row>
    <row r="3" s="19" customFormat="true" ht="18" hidden="false" customHeight="true" outlineLevel="0" collapsed="false">
      <c r="A3" s="12" t="n">
        <v>1</v>
      </c>
      <c r="B3" s="13" t="s">
        <v>11</v>
      </c>
      <c r="C3" s="12" t="s">
        <v>12</v>
      </c>
      <c r="D3" s="14" t="s">
        <v>13</v>
      </c>
      <c r="E3" s="12" t="s">
        <v>14</v>
      </c>
      <c r="F3" s="15" t="n">
        <v>80.5</v>
      </c>
      <c r="G3" s="16"/>
      <c r="H3" s="15" t="n">
        <v>82</v>
      </c>
      <c r="I3" s="15"/>
      <c r="J3" s="17" t="n">
        <f aca="false">(F3+G3)/1.2*0.5+(H3+I3)/1.2*0.5</f>
        <v>67.7083333333333</v>
      </c>
      <c r="K3" s="18"/>
    </row>
    <row r="4" customFormat="false" ht="18" hidden="false" customHeight="true" outlineLevel="0" collapsed="false">
      <c r="A4" s="12" t="n">
        <v>2</v>
      </c>
      <c r="B4" s="13"/>
      <c r="C4" s="12" t="s">
        <v>15</v>
      </c>
      <c r="D4" s="14" t="s">
        <v>16</v>
      </c>
      <c r="E4" s="12" t="s">
        <v>17</v>
      </c>
      <c r="F4" s="15" t="n">
        <v>79.5</v>
      </c>
      <c r="G4" s="16"/>
      <c r="H4" s="15" t="n">
        <v>87</v>
      </c>
      <c r="I4" s="15"/>
      <c r="J4" s="17" t="n">
        <f aca="false">(F4+G4)/1.2*0.5+(H4+I4)/1.2*0.5</f>
        <v>69.375</v>
      </c>
      <c r="K4" s="18"/>
    </row>
    <row r="5" s="20" customFormat="true" ht="18" hidden="false" customHeight="true" outlineLevel="0" collapsed="false">
      <c r="A5" s="12" t="n">
        <v>3</v>
      </c>
      <c r="B5" s="13"/>
      <c r="C5" s="12" t="s">
        <v>18</v>
      </c>
      <c r="D5" s="14" t="s">
        <v>19</v>
      </c>
      <c r="E5" s="12" t="s">
        <v>20</v>
      </c>
      <c r="F5" s="15" t="n">
        <v>84</v>
      </c>
      <c r="G5" s="16"/>
      <c r="H5" s="15" t="n">
        <v>80</v>
      </c>
      <c r="I5" s="15"/>
      <c r="J5" s="17" t="n">
        <f aca="false">(F5+G5)/1.2*0.5+(H5+I5)/1.2*0.5</f>
        <v>68.3333333333333</v>
      </c>
      <c r="K5" s="18"/>
    </row>
    <row r="6" customFormat="false" ht="18" hidden="false" customHeight="true" outlineLevel="0" collapsed="false">
      <c r="A6" s="12" t="n">
        <v>4</v>
      </c>
      <c r="B6" s="21" t="s">
        <v>21</v>
      </c>
      <c r="C6" s="12" t="s">
        <v>22</v>
      </c>
      <c r="D6" s="14" t="s">
        <v>23</v>
      </c>
      <c r="E6" s="12" t="s">
        <v>24</v>
      </c>
      <c r="F6" s="12" t="n">
        <v>84</v>
      </c>
      <c r="G6" s="18"/>
      <c r="H6" s="12" t="n">
        <v>93.5</v>
      </c>
      <c r="I6" s="12"/>
      <c r="J6" s="22" t="n">
        <f aca="false">(F6+G6)/1.2*0.5+(H6+I6)/1.2*0.5</f>
        <v>73.9583333333333</v>
      </c>
      <c r="K6" s="18"/>
    </row>
    <row r="7" s="19" customFormat="true" ht="18" hidden="false" customHeight="true" outlineLevel="0" collapsed="false">
      <c r="A7" s="12" t="n">
        <v>5</v>
      </c>
      <c r="B7" s="21" t="s">
        <v>25</v>
      </c>
      <c r="C7" s="12" t="s">
        <v>26</v>
      </c>
      <c r="D7" s="14" t="s">
        <v>27</v>
      </c>
      <c r="E7" s="12" t="s">
        <v>28</v>
      </c>
      <c r="F7" s="12" t="n">
        <v>86</v>
      </c>
      <c r="G7" s="18"/>
      <c r="H7" s="12" t="n">
        <v>67.5</v>
      </c>
      <c r="I7" s="12"/>
      <c r="J7" s="22" t="n">
        <f aca="false">(F7+G7)/1.2*0.5+(H7+I7)/1.2*0.5</f>
        <v>63.9583333333333</v>
      </c>
      <c r="K7" s="18"/>
    </row>
    <row r="8" s="19" customFormat="true" ht="18" hidden="false" customHeight="true" outlineLevel="0" collapsed="false">
      <c r="A8" s="12" t="n">
        <v>6</v>
      </c>
      <c r="B8" s="21" t="s">
        <v>29</v>
      </c>
      <c r="C8" s="12" t="s">
        <v>30</v>
      </c>
      <c r="D8" s="14" t="s">
        <v>31</v>
      </c>
      <c r="E8" s="12" t="s">
        <v>32</v>
      </c>
      <c r="F8" s="12" t="n">
        <v>79</v>
      </c>
      <c r="G8" s="18"/>
      <c r="H8" s="12" t="n">
        <v>73</v>
      </c>
      <c r="I8" s="12"/>
      <c r="J8" s="22" t="n">
        <f aca="false">(F8+G8)/1.2*0.5+(H8+I8)/1.2*0.5</f>
        <v>63.3333333333333</v>
      </c>
      <c r="K8" s="18"/>
    </row>
    <row r="9" s="19" customFormat="true" ht="18" hidden="false" customHeight="true" outlineLevel="0" collapsed="false">
      <c r="A9" s="12" t="n">
        <v>7</v>
      </c>
      <c r="B9" s="21" t="s">
        <v>33</v>
      </c>
      <c r="C9" s="12" t="s">
        <v>34</v>
      </c>
      <c r="D9" s="14" t="s">
        <v>35</v>
      </c>
      <c r="E9" s="12" t="s">
        <v>36</v>
      </c>
      <c r="F9" s="12" t="n">
        <v>83</v>
      </c>
      <c r="G9" s="18"/>
      <c r="H9" s="12" t="n">
        <v>83.5</v>
      </c>
      <c r="I9" s="12"/>
      <c r="J9" s="22" t="n">
        <f aca="false">(F9+G9)/1.2*0.5+(H9+I9)/1.2*0.5</f>
        <v>69.375</v>
      </c>
      <c r="K9" s="18"/>
    </row>
    <row r="10" s="19" customFormat="true" ht="18" hidden="false" customHeight="true" outlineLevel="0" collapsed="false">
      <c r="A10" s="12" t="n">
        <v>8</v>
      </c>
      <c r="B10" s="23" t="s">
        <v>37</v>
      </c>
      <c r="C10" s="12" t="s">
        <v>38</v>
      </c>
      <c r="D10" s="14" t="s">
        <v>39</v>
      </c>
      <c r="E10" s="12" t="s">
        <v>40</v>
      </c>
      <c r="F10" s="12" t="n">
        <v>87.5</v>
      </c>
      <c r="G10" s="18"/>
      <c r="H10" s="12" t="n">
        <v>70.5</v>
      </c>
      <c r="I10" s="12"/>
      <c r="J10" s="22" t="n">
        <f aca="false">(F10+G10)/1.2*0.5+(H10+I10)/1.2*0.5</f>
        <v>65.8333333333333</v>
      </c>
      <c r="K10" s="18"/>
    </row>
    <row r="11" s="19" customFormat="true" ht="18" hidden="false" customHeight="true" outlineLevel="0" collapsed="false">
      <c r="A11" s="12" t="n">
        <v>9</v>
      </c>
      <c r="B11" s="23" t="s">
        <v>41</v>
      </c>
      <c r="C11" s="12" t="s">
        <v>42</v>
      </c>
      <c r="D11" s="14" t="s">
        <v>43</v>
      </c>
      <c r="E11" s="12" t="s">
        <v>44</v>
      </c>
      <c r="F11" s="12" t="n">
        <v>81</v>
      </c>
      <c r="G11" s="18" t="n">
        <v>2</v>
      </c>
      <c r="H11" s="12" t="n">
        <v>74.5</v>
      </c>
      <c r="I11" s="12" t="n">
        <v>2</v>
      </c>
      <c r="J11" s="22" t="n">
        <f aca="false">(F11+G11)/1.2*0.5+(H11+I11)/1.2*0.5</f>
        <v>66.4583333333333</v>
      </c>
      <c r="K11" s="12"/>
    </row>
    <row r="12" s="19" customFormat="true" ht="18" hidden="false" customHeight="true" outlineLevel="0" collapsed="false">
      <c r="A12" s="12" t="n">
        <v>10</v>
      </c>
      <c r="B12" s="23" t="s">
        <v>45</v>
      </c>
      <c r="C12" s="12" t="s">
        <v>46</v>
      </c>
      <c r="D12" s="14" t="s">
        <v>47</v>
      </c>
      <c r="E12" s="12" t="s">
        <v>48</v>
      </c>
      <c r="F12" s="12" t="n">
        <v>85</v>
      </c>
      <c r="G12" s="18" t="n">
        <v>2</v>
      </c>
      <c r="H12" s="12" t="n">
        <v>87</v>
      </c>
      <c r="I12" s="12" t="n">
        <v>2</v>
      </c>
      <c r="J12" s="22" t="n">
        <f aca="false">(F12+G12)/1.2*0.5+(H12+I12)/1.2*0.5</f>
        <v>73.3333333333333</v>
      </c>
      <c r="K12" s="12"/>
    </row>
    <row r="13" s="19" customFormat="true" ht="18" hidden="false" customHeight="true" outlineLevel="0" collapsed="false">
      <c r="A13" s="12" t="n">
        <v>11</v>
      </c>
      <c r="B13" s="24" t="s">
        <v>49</v>
      </c>
      <c r="C13" s="12" t="s">
        <v>50</v>
      </c>
      <c r="D13" s="14" t="s">
        <v>51</v>
      </c>
      <c r="E13" s="12" t="s">
        <v>52</v>
      </c>
      <c r="F13" s="12" t="n">
        <v>91</v>
      </c>
      <c r="G13" s="18"/>
      <c r="H13" s="12" t="n">
        <v>73.5</v>
      </c>
      <c r="I13" s="12"/>
      <c r="J13" s="22" t="n">
        <f aca="false">(F13+G13)/1.2*0.5+(H13+I13)/1.2*0.5</f>
        <v>68.5416666666667</v>
      </c>
      <c r="K13" s="18"/>
    </row>
    <row r="14" s="19" customFormat="true" ht="18" hidden="false" customHeight="true" outlineLevel="0" collapsed="false">
      <c r="A14" s="12" t="n">
        <v>12</v>
      </c>
      <c r="B14" s="24"/>
      <c r="C14" s="12"/>
      <c r="D14" s="14" t="s">
        <v>53</v>
      </c>
      <c r="E14" s="12" t="s">
        <v>54</v>
      </c>
      <c r="F14" s="12" t="n">
        <v>83</v>
      </c>
      <c r="G14" s="18"/>
      <c r="H14" s="12" t="n">
        <v>74.5</v>
      </c>
      <c r="I14" s="12"/>
      <c r="J14" s="22" t="n">
        <f aca="false">(F14+G14)/1.2*0.5+(H14+I14)/1.2*0.5</f>
        <v>65.625</v>
      </c>
      <c r="K14" s="18"/>
    </row>
    <row r="15" s="19" customFormat="true" ht="18" hidden="false" customHeight="true" outlineLevel="0" collapsed="false">
      <c r="A15" s="12" t="n">
        <v>13</v>
      </c>
      <c r="B15" s="23" t="s">
        <v>55</v>
      </c>
      <c r="C15" s="12" t="s">
        <v>56</v>
      </c>
      <c r="D15" s="14" t="s">
        <v>57</v>
      </c>
      <c r="E15" s="12" t="s">
        <v>58</v>
      </c>
      <c r="F15" s="12" t="n">
        <v>77.5</v>
      </c>
      <c r="G15" s="18"/>
      <c r="H15" s="12" t="n">
        <v>78.5</v>
      </c>
      <c r="I15" s="12"/>
      <c r="J15" s="22" t="n">
        <f aca="false">(F15+G15)/1.2*0.5+(H15+I15)/1.2*0.5</f>
        <v>65</v>
      </c>
      <c r="K15" s="18"/>
    </row>
    <row r="16" s="19" customFormat="true" ht="18" hidden="false" customHeight="true" outlineLevel="0" collapsed="false">
      <c r="A16" s="12" t="n">
        <v>14</v>
      </c>
      <c r="B16" s="23" t="s">
        <v>59</v>
      </c>
      <c r="C16" s="12" t="s">
        <v>60</v>
      </c>
      <c r="D16" s="14" t="s">
        <v>61</v>
      </c>
      <c r="E16" s="12" t="s">
        <v>62</v>
      </c>
      <c r="F16" s="12" t="n">
        <v>75</v>
      </c>
      <c r="G16" s="18"/>
      <c r="H16" s="12" t="n">
        <v>83.5</v>
      </c>
      <c r="I16" s="12"/>
      <c r="J16" s="22" t="n">
        <f aca="false">(F16+G16)/1.2*0.5+(H16+I16)/1.2*0.5</f>
        <v>66.0416666666667</v>
      </c>
      <c r="K16" s="18"/>
    </row>
    <row r="17" s="19" customFormat="true" ht="18" hidden="false" customHeight="true" outlineLevel="0" collapsed="false">
      <c r="A17" s="12" t="n">
        <v>15</v>
      </c>
      <c r="B17" s="24" t="s">
        <v>63</v>
      </c>
      <c r="C17" s="12" t="s">
        <v>64</v>
      </c>
      <c r="D17" s="14" t="s">
        <v>65</v>
      </c>
      <c r="E17" s="12" t="s">
        <v>66</v>
      </c>
      <c r="F17" s="12" t="n">
        <v>84</v>
      </c>
      <c r="G17" s="18"/>
      <c r="H17" s="12" t="n">
        <v>86.5</v>
      </c>
      <c r="I17" s="12"/>
      <c r="J17" s="22" t="n">
        <f aca="false">(F17+G17)/1.2*0.5+(H17+I17)/1.2*0.5</f>
        <v>71.0416666666667</v>
      </c>
      <c r="K17" s="18"/>
    </row>
    <row r="18" s="19" customFormat="true" ht="18" hidden="false" customHeight="true" outlineLevel="0" collapsed="false">
      <c r="A18" s="12" t="n">
        <v>16</v>
      </c>
      <c r="B18" s="24"/>
      <c r="C18" s="12" t="s">
        <v>67</v>
      </c>
      <c r="D18" s="14" t="s">
        <v>68</v>
      </c>
      <c r="E18" s="12" t="s">
        <v>69</v>
      </c>
      <c r="F18" s="12" t="n">
        <v>81</v>
      </c>
      <c r="G18" s="18"/>
      <c r="H18" s="12" t="n">
        <v>88</v>
      </c>
      <c r="I18" s="12"/>
      <c r="J18" s="22" t="n">
        <f aca="false">(F18+G18)/1.2*0.5+(H18+I18)/1.2*0.5</f>
        <v>70.4166666666667</v>
      </c>
      <c r="K18" s="18"/>
    </row>
    <row r="19" s="19" customFormat="true" ht="18" hidden="false" customHeight="true" outlineLevel="0" collapsed="false">
      <c r="A19" s="12" t="n">
        <v>17</v>
      </c>
      <c r="B19" s="13" t="s">
        <v>70</v>
      </c>
      <c r="C19" s="12" t="s">
        <v>71</v>
      </c>
      <c r="D19" s="14" t="s">
        <v>72</v>
      </c>
      <c r="E19" s="12" t="s">
        <v>73</v>
      </c>
      <c r="F19" s="12" t="n">
        <v>87</v>
      </c>
      <c r="G19" s="18"/>
      <c r="H19" s="12" t="n">
        <v>70</v>
      </c>
      <c r="I19" s="12"/>
      <c r="J19" s="22" t="n">
        <f aca="false">(F19+G19)/1.2*0.5+(H19+I19)/1.2*0.5</f>
        <v>65.4166666666667</v>
      </c>
      <c r="K19" s="18"/>
    </row>
    <row r="20" s="19" customFormat="true" ht="18" hidden="false" customHeight="true" outlineLevel="0" collapsed="false">
      <c r="A20" s="12" t="n">
        <v>18</v>
      </c>
      <c r="B20" s="13"/>
      <c r="C20" s="12" t="s">
        <v>74</v>
      </c>
      <c r="D20" s="14" t="s">
        <v>75</v>
      </c>
      <c r="E20" s="12" t="s">
        <v>76</v>
      </c>
      <c r="F20" s="12" t="n">
        <v>77</v>
      </c>
      <c r="G20" s="18"/>
      <c r="H20" s="12" t="n">
        <v>88.5</v>
      </c>
      <c r="I20" s="12"/>
      <c r="J20" s="22" t="n">
        <f aca="false">(F20+G20)/1.2*0.5+(H20+I20)/1.2*0.5</f>
        <v>68.9583333333333</v>
      </c>
      <c r="K20" s="18"/>
    </row>
    <row r="21" s="19" customFormat="true" ht="18" hidden="false" customHeight="true" outlineLevel="0" collapsed="false">
      <c r="A21" s="12" t="n">
        <v>19</v>
      </c>
      <c r="B21" s="13" t="s">
        <v>77</v>
      </c>
      <c r="C21" s="12" t="s">
        <v>78</v>
      </c>
      <c r="D21" s="14" t="s">
        <v>79</v>
      </c>
      <c r="E21" s="12" t="s">
        <v>80</v>
      </c>
      <c r="F21" s="12" t="n">
        <v>79</v>
      </c>
      <c r="G21" s="18"/>
      <c r="H21" s="12" t="n">
        <v>92.5</v>
      </c>
      <c r="I21" s="12"/>
      <c r="J21" s="22" t="n">
        <f aca="false">(F21+G21)/1.2*0.5+(H21+I21)/1.2*0.5</f>
        <v>71.4583333333333</v>
      </c>
      <c r="K21" s="18"/>
    </row>
    <row r="22" s="19" customFormat="true" ht="18" hidden="false" customHeight="true" outlineLevel="0" collapsed="false">
      <c r="A22" s="12" t="n">
        <v>20</v>
      </c>
      <c r="B22" s="13"/>
      <c r="C22" s="12" t="s">
        <v>81</v>
      </c>
      <c r="D22" s="14" t="s">
        <v>82</v>
      </c>
      <c r="E22" s="12" t="s">
        <v>83</v>
      </c>
      <c r="F22" s="12" t="n">
        <v>74</v>
      </c>
      <c r="G22" s="18"/>
      <c r="H22" s="12" t="n">
        <v>84.5</v>
      </c>
      <c r="I22" s="12"/>
      <c r="J22" s="22" t="n">
        <f aca="false">(F22+G22)/1.2*0.5+(H22+I22)/1.2*0.5</f>
        <v>66.0416666666667</v>
      </c>
      <c r="K22" s="18"/>
    </row>
    <row r="23" s="19" customFormat="true" ht="18" hidden="false" customHeight="true" outlineLevel="0" collapsed="false">
      <c r="A23" s="12" t="n">
        <v>21</v>
      </c>
      <c r="B23" s="13"/>
      <c r="C23" s="12" t="s">
        <v>84</v>
      </c>
      <c r="D23" s="14" t="s">
        <v>85</v>
      </c>
      <c r="E23" s="12" t="s">
        <v>86</v>
      </c>
      <c r="F23" s="12" t="n">
        <v>80.5</v>
      </c>
      <c r="G23" s="18"/>
      <c r="H23" s="12" t="n">
        <v>69.5</v>
      </c>
      <c r="I23" s="12"/>
      <c r="J23" s="22" t="n">
        <f aca="false">(F23+G23)/1.2*0.5+(H23+I23)/1.2*0.5</f>
        <v>62.5</v>
      </c>
      <c r="K23" s="18"/>
    </row>
    <row r="24" s="19" customFormat="true" ht="18" hidden="false" customHeight="true" outlineLevel="0" collapsed="false">
      <c r="A24" s="12" t="n">
        <v>22</v>
      </c>
      <c r="B24" s="23" t="s">
        <v>87</v>
      </c>
      <c r="C24" s="12" t="s">
        <v>88</v>
      </c>
      <c r="D24" s="14" t="s">
        <v>89</v>
      </c>
      <c r="E24" s="12" t="s">
        <v>90</v>
      </c>
      <c r="F24" s="12" t="n">
        <v>85.5</v>
      </c>
      <c r="G24" s="18"/>
      <c r="H24" s="12" t="n">
        <v>73.5</v>
      </c>
      <c r="I24" s="12"/>
      <c r="J24" s="22" t="n">
        <f aca="false">(F24+G24)/1.2*0.5+(H24+I24)/1.2*0.5</f>
        <v>66.25</v>
      </c>
      <c r="K24" s="18"/>
    </row>
    <row r="25" s="19" customFormat="true" ht="18" hidden="false" customHeight="true" outlineLevel="0" collapsed="false">
      <c r="A25" s="12" t="n">
        <v>23</v>
      </c>
      <c r="B25" s="24" t="s">
        <v>91</v>
      </c>
      <c r="C25" s="12" t="s">
        <v>92</v>
      </c>
      <c r="D25" s="14" t="s">
        <v>93</v>
      </c>
      <c r="E25" s="12" t="s">
        <v>94</v>
      </c>
      <c r="F25" s="12" t="n">
        <v>79</v>
      </c>
      <c r="G25" s="18"/>
      <c r="H25" s="12" t="n">
        <v>71</v>
      </c>
      <c r="I25" s="12"/>
      <c r="J25" s="22" t="n">
        <f aca="false">(F25+G25)/1.2*0.5+(H25+I25)/1.2*0.5</f>
        <v>62.5</v>
      </c>
      <c r="K25" s="18"/>
    </row>
    <row r="26" s="19" customFormat="true" ht="18" hidden="false" customHeight="true" outlineLevel="0" collapsed="false">
      <c r="A26" s="12" t="n">
        <v>24</v>
      </c>
      <c r="B26" s="24"/>
      <c r="C26" s="12" t="s">
        <v>95</v>
      </c>
      <c r="D26" s="14" t="s">
        <v>96</v>
      </c>
      <c r="E26" s="12" t="s">
        <v>97</v>
      </c>
      <c r="F26" s="12" t="n">
        <v>86</v>
      </c>
      <c r="G26" s="18"/>
      <c r="H26" s="12" t="n">
        <v>68</v>
      </c>
      <c r="I26" s="12"/>
      <c r="J26" s="22" t="n">
        <f aca="false">(F26+G26)/1.2*0.5+(H26+I26)/1.2*0.5</f>
        <v>64.1666666666667</v>
      </c>
      <c r="K26" s="18"/>
    </row>
    <row r="27" s="19" customFormat="true" ht="26.25" hidden="false" customHeight="true" outlineLevel="0" collapsed="false">
      <c r="A27" s="12" t="n">
        <v>25</v>
      </c>
      <c r="B27" s="25" t="s">
        <v>98</v>
      </c>
      <c r="C27" s="12" t="s">
        <v>99</v>
      </c>
      <c r="D27" s="14" t="s">
        <v>100</v>
      </c>
      <c r="E27" s="12" t="s">
        <v>101</v>
      </c>
      <c r="F27" s="12" t="n">
        <v>79.5</v>
      </c>
      <c r="G27" s="18"/>
      <c r="H27" s="12" t="n">
        <v>84.5</v>
      </c>
      <c r="I27" s="12"/>
      <c r="J27" s="22" t="n">
        <f aca="false">(F27+G27)/1.2*0.5+(H27+I27)/1.2*0.5</f>
        <v>68.3333333333333</v>
      </c>
      <c r="K27" s="18"/>
    </row>
    <row r="28" s="19" customFormat="true" ht="18" hidden="false" customHeight="true" outlineLevel="0" collapsed="false">
      <c r="A28" s="12" t="n">
        <v>26</v>
      </c>
      <c r="B28" s="24" t="s">
        <v>102</v>
      </c>
      <c r="C28" s="12" t="s">
        <v>103</v>
      </c>
      <c r="D28" s="14" t="s">
        <v>104</v>
      </c>
      <c r="E28" s="12" t="s">
        <v>105</v>
      </c>
      <c r="F28" s="12" t="n">
        <v>78</v>
      </c>
      <c r="G28" s="18"/>
      <c r="H28" s="12" t="n">
        <v>72.25</v>
      </c>
      <c r="I28" s="12"/>
      <c r="J28" s="22" t="n">
        <f aca="false">(F28+G28)/1.2*0.5+(H28+I28)/1.2*0.5</f>
        <v>62.6041666666667</v>
      </c>
      <c r="K28" s="18"/>
    </row>
    <row r="29" s="19" customFormat="true" ht="18" hidden="false" customHeight="true" outlineLevel="0" collapsed="false">
      <c r="A29" s="12" t="n">
        <v>27</v>
      </c>
      <c r="B29" s="24"/>
      <c r="C29" s="12"/>
      <c r="D29" s="14" t="s">
        <v>106</v>
      </c>
      <c r="E29" s="12" t="s">
        <v>107</v>
      </c>
      <c r="F29" s="12" t="n">
        <v>83</v>
      </c>
      <c r="G29" s="18"/>
      <c r="H29" s="12" t="n">
        <v>63.75</v>
      </c>
      <c r="I29" s="12"/>
      <c r="J29" s="22" t="n">
        <f aca="false">(F29+G29)/1.2*0.5+(H29+I29)/1.2*0.5</f>
        <v>61.1458333333333</v>
      </c>
      <c r="K29" s="18"/>
    </row>
    <row r="30" s="19" customFormat="true" ht="18" hidden="false" customHeight="true" outlineLevel="0" collapsed="false">
      <c r="A30" s="12" t="n">
        <v>28</v>
      </c>
      <c r="B30" s="13" t="s">
        <v>108</v>
      </c>
      <c r="C30" s="12" t="s">
        <v>109</v>
      </c>
      <c r="D30" s="14" t="s">
        <v>110</v>
      </c>
      <c r="E30" s="12" t="s">
        <v>111</v>
      </c>
      <c r="F30" s="12" t="n">
        <v>92.5</v>
      </c>
      <c r="G30" s="18"/>
      <c r="H30" s="12" t="n">
        <v>61.5</v>
      </c>
      <c r="I30" s="12"/>
      <c r="J30" s="22" t="n">
        <f aca="false">(F30+G30)/1.2*0.5+(H30+I30)/1.2*0.5</f>
        <v>64.1666666666667</v>
      </c>
      <c r="K30" s="18"/>
    </row>
    <row r="31" s="19" customFormat="true" ht="18" hidden="false" customHeight="true" outlineLevel="0" collapsed="false">
      <c r="A31" s="12" t="n">
        <v>29</v>
      </c>
      <c r="B31" s="13"/>
      <c r="C31" s="12"/>
      <c r="D31" s="14" t="s">
        <v>112</v>
      </c>
      <c r="E31" s="12" t="s">
        <v>113</v>
      </c>
      <c r="F31" s="12" t="n">
        <v>89</v>
      </c>
      <c r="G31" s="18"/>
      <c r="H31" s="12" t="n">
        <v>64.5</v>
      </c>
      <c r="I31" s="12"/>
      <c r="J31" s="22" t="n">
        <f aca="false">(F31+G31)/1.2*0.5+(H31+I31)/1.2*0.5</f>
        <v>63.9583333333333</v>
      </c>
      <c r="K31" s="18"/>
    </row>
    <row r="32" s="19" customFormat="true" ht="18" hidden="false" customHeight="true" outlineLevel="0" collapsed="false">
      <c r="A32" s="12" t="n">
        <v>30</v>
      </c>
      <c r="B32" s="13"/>
      <c r="C32" s="12"/>
      <c r="D32" s="14" t="s">
        <v>114</v>
      </c>
      <c r="E32" s="12" t="s">
        <v>115</v>
      </c>
      <c r="F32" s="12" t="n">
        <v>87.5</v>
      </c>
      <c r="G32" s="18"/>
      <c r="H32" s="12" t="n">
        <v>63.25</v>
      </c>
      <c r="I32" s="12"/>
      <c r="J32" s="22" t="n">
        <f aca="false">(F32+G32)/1.2*0.5+(H32+I32)/1.2*0.5</f>
        <v>62.8125</v>
      </c>
      <c r="K32" s="18"/>
    </row>
    <row r="33" s="19" customFormat="true" ht="18" hidden="false" customHeight="true" outlineLevel="0" collapsed="false">
      <c r="A33" s="12" t="n">
        <v>31</v>
      </c>
      <c r="B33" s="13"/>
      <c r="C33" s="12"/>
      <c r="D33" s="14" t="s">
        <v>116</v>
      </c>
      <c r="E33" s="12" t="s">
        <v>117</v>
      </c>
      <c r="F33" s="12" t="n">
        <v>87</v>
      </c>
      <c r="G33" s="18"/>
      <c r="H33" s="12" t="n">
        <v>62.75</v>
      </c>
      <c r="I33" s="12"/>
      <c r="J33" s="22" t="n">
        <f aca="false">(F33+G33)/1.2*0.5+(H33+I33)/1.2*0.5</f>
        <v>62.3958333333333</v>
      </c>
      <c r="K33" s="18"/>
    </row>
    <row r="34" s="19" customFormat="true" ht="18" hidden="false" customHeight="true" outlineLevel="0" collapsed="false">
      <c r="A34" s="12" t="n">
        <v>32</v>
      </c>
      <c r="B34" s="13" t="s">
        <v>118</v>
      </c>
      <c r="C34" s="12" t="s">
        <v>119</v>
      </c>
      <c r="D34" s="14" t="s">
        <v>120</v>
      </c>
      <c r="E34" s="12" t="s">
        <v>121</v>
      </c>
      <c r="F34" s="12" t="n">
        <v>81</v>
      </c>
      <c r="G34" s="18"/>
      <c r="H34" s="12" t="n">
        <v>82</v>
      </c>
      <c r="I34" s="12"/>
      <c r="J34" s="22" t="n">
        <f aca="false">(F34+G34)/1.2*0.5+(H34+I34)/1.2*0.5</f>
        <v>67.9166666666667</v>
      </c>
      <c r="K34" s="18"/>
    </row>
    <row r="35" s="19" customFormat="true" ht="18" hidden="false" customHeight="true" outlineLevel="0" collapsed="false">
      <c r="A35" s="12" t="n">
        <v>33</v>
      </c>
      <c r="B35" s="13"/>
      <c r="C35" s="12"/>
      <c r="D35" s="14" t="s">
        <v>122</v>
      </c>
      <c r="E35" s="12" t="s">
        <v>123</v>
      </c>
      <c r="F35" s="12" t="n">
        <v>76</v>
      </c>
      <c r="G35" s="18"/>
      <c r="H35" s="12" t="n">
        <v>85.75</v>
      </c>
      <c r="I35" s="12"/>
      <c r="J35" s="22" t="n">
        <f aca="false">(F35+G35)/1.2*0.5+(H35+I35)/1.2*0.5</f>
        <v>67.3958333333333</v>
      </c>
      <c r="K35" s="18"/>
    </row>
    <row r="36" s="19" customFormat="true" ht="18" hidden="false" customHeight="true" outlineLevel="0" collapsed="false">
      <c r="A36" s="12" t="n">
        <v>34</v>
      </c>
      <c r="B36" s="13"/>
      <c r="C36" s="12" t="s">
        <v>124</v>
      </c>
      <c r="D36" s="14" t="s">
        <v>125</v>
      </c>
      <c r="E36" s="12" t="s">
        <v>126</v>
      </c>
      <c r="F36" s="12" t="n">
        <v>75</v>
      </c>
      <c r="G36" s="18" t="n">
        <v>2</v>
      </c>
      <c r="H36" s="12" t="n">
        <v>75</v>
      </c>
      <c r="I36" s="12" t="n">
        <v>2</v>
      </c>
      <c r="J36" s="22" t="n">
        <f aca="false">(F36+G36)/1.2*0.5+(H36+I36)/1.2*0.5</f>
        <v>64.1666666666667</v>
      </c>
      <c r="K36" s="12"/>
    </row>
    <row r="37" s="19" customFormat="true" ht="18" hidden="false" customHeight="true" outlineLevel="0" collapsed="false">
      <c r="A37" s="12" t="n">
        <v>35</v>
      </c>
      <c r="B37" s="13" t="s">
        <v>127</v>
      </c>
      <c r="C37" s="12" t="s">
        <v>128</v>
      </c>
      <c r="D37" s="14" t="s">
        <v>129</v>
      </c>
      <c r="E37" s="12" t="s">
        <v>130</v>
      </c>
      <c r="F37" s="12" t="n">
        <v>74.5</v>
      </c>
      <c r="G37" s="18"/>
      <c r="H37" s="12" t="n">
        <v>75.5</v>
      </c>
      <c r="I37" s="12"/>
      <c r="J37" s="22" t="n">
        <f aca="false">(F37+G37)/1.2*0.5+(H37+I37)/1.2*0.5</f>
        <v>62.5</v>
      </c>
      <c r="K37" s="18"/>
    </row>
    <row r="38" s="19" customFormat="true" ht="16.5" hidden="false" customHeight="true" outlineLevel="0" collapsed="false">
      <c r="A38" s="12" t="n">
        <v>36</v>
      </c>
      <c r="B38" s="13"/>
      <c r="C38" s="12" t="s">
        <v>131</v>
      </c>
      <c r="D38" s="14" t="s">
        <v>132</v>
      </c>
      <c r="E38" s="12" t="s">
        <v>133</v>
      </c>
      <c r="F38" s="12" t="n">
        <v>80.5</v>
      </c>
      <c r="G38" s="18"/>
      <c r="H38" s="12" t="n">
        <v>74.5</v>
      </c>
      <c r="I38" s="12"/>
      <c r="J38" s="22" t="n">
        <f aca="false">(F38+G38)/1.2*0.5+(H38+I38)/1.2*0.5</f>
        <v>64.5833333333333</v>
      </c>
      <c r="K38" s="18"/>
    </row>
    <row r="39" s="19" customFormat="true" ht="18" hidden="false" customHeight="true" outlineLevel="0" collapsed="false">
      <c r="A39" s="12" t="n">
        <v>37</v>
      </c>
      <c r="B39" s="21" t="s">
        <v>134</v>
      </c>
      <c r="C39" s="12" t="s">
        <v>135</v>
      </c>
      <c r="D39" s="14" t="s">
        <v>136</v>
      </c>
      <c r="E39" s="12" t="s">
        <v>137</v>
      </c>
      <c r="F39" s="12" t="n">
        <v>79</v>
      </c>
      <c r="G39" s="18"/>
      <c r="H39" s="12" t="n">
        <v>67</v>
      </c>
      <c r="I39" s="12"/>
      <c r="J39" s="22" t="n">
        <f aca="false">(F39+G39)/1.2*0.5+(H39+I39)/1.2*0.5</f>
        <v>60.8333333333333</v>
      </c>
      <c r="K39" s="18"/>
    </row>
    <row r="40" s="19" customFormat="true" ht="18" hidden="false" customHeight="true" outlineLevel="0" collapsed="false">
      <c r="A40" s="12" t="n">
        <v>38</v>
      </c>
      <c r="B40" s="13" t="s">
        <v>138</v>
      </c>
      <c r="C40" s="12" t="s">
        <v>139</v>
      </c>
      <c r="D40" s="14" t="s">
        <v>140</v>
      </c>
      <c r="E40" s="12" t="s">
        <v>141</v>
      </c>
      <c r="F40" s="12" t="n">
        <v>87</v>
      </c>
      <c r="G40" s="18"/>
      <c r="H40" s="12" t="n">
        <v>77</v>
      </c>
      <c r="I40" s="12"/>
      <c r="J40" s="22" t="n">
        <f aca="false">(F40+G40)/1.2*0.5+(H40+I40)/1.2*0.5</f>
        <v>68.3333333333333</v>
      </c>
      <c r="K40" s="18"/>
    </row>
    <row r="41" customFormat="false" ht="18" hidden="false" customHeight="true" outlineLevel="0" collapsed="false">
      <c r="A41" s="12" t="n">
        <v>39</v>
      </c>
      <c r="B41" s="13"/>
      <c r="C41" s="12" t="s">
        <v>142</v>
      </c>
      <c r="D41" s="26" t="s">
        <v>143</v>
      </c>
      <c r="E41" s="27" t="s">
        <v>144</v>
      </c>
      <c r="F41" s="26" t="n">
        <v>82.5</v>
      </c>
      <c r="G41" s="26"/>
      <c r="H41" s="26" t="n">
        <v>81.5</v>
      </c>
      <c r="I41" s="26"/>
      <c r="J41" s="28" t="n">
        <v>68.3333333333333</v>
      </c>
      <c r="K41" s="26" t="s">
        <v>145</v>
      </c>
    </row>
    <row r="42" s="19" customFormat="true" ht="18" hidden="false" customHeight="true" outlineLevel="0" collapsed="false">
      <c r="A42" s="12" t="n">
        <v>40</v>
      </c>
      <c r="B42" s="13" t="s">
        <v>146</v>
      </c>
      <c r="C42" s="12" t="s">
        <v>147</v>
      </c>
      <c r="D42" s="14" t="s">
        <v>148</v>
      </c>
      <c r="E42" s="12" t="s">
        <v>149</v>
      </c>
      <c r="F42" s="12" t="n">
        <v>78.5</v>
      </c>
      <c r="G42" s="18"/>
      <c r="H42" s="12" t="n">
        <v>75.5</v>
      </c>
      <c r="I42" s="12"/>
      <c r="J42" s="22" t="n">
        <f aca="false">(F42+G42)/1.2*0.5+(H42+I42)/1.2*0.5</f>
        <v>64.1666666666667</v>
      </c>
      <c r="K42" s="22"/>
    </row>
    <row r="43" customFormat="false" ht="18" hidden="false" customHeight="true" outlineLevel="0" collapsed="false">
      <c r="A43" s="12" t="n">
        <v>41</v>
      </c>
      <c r="B43" s="29" t="s">
        <v>150</v>
      </c>
      <c r="C43" s="12" t="s">
        <v>151</v>
      </c>
      <c r="D43" s="14" t="s">
        <v>152</v>
      </c>
      <c r="E43" s="12" t="s">
        <v>153</v>
      </c>
      <c r="F43" s="12" t="n">
        <v>82</v>
      </c>
      <c r="G43" s="18"/>
      <c r="H43" s="12" t="n">
        <v>97</v>
      </c>
      <c r="I43" s="12"/>
      <c r="J43" s="22" t="n">
        <f aca="false">(F43+G43)/1.2*0.5+(H43+I43)/1.2*0.5</f>
        <v>74.5833333333333</v>
      </c>
      <c r="K43" s="22"/>
    </row>
    <row r="44" s="19" customFormat="true" ht="18" hidden="false" customHeight="true" outlineLevel="0" collapsed="false">
      <c r="A44" s="12" t="n">
        <v>42</v>
      </c>
      <c r="B44" s="29"/>
      <c r="C44" s="12"/>
      <c r="D44" s="14" t="s">
        <v>154</v>
      </c>
      <c r="E44" s="12" t="s">
        <v>155</v>
      </c>
      <c r="F44" s="12" t="n">
        <v>76</v>
      </c>
      <c r="G44" s="18"/>
      <c r="H44" s="12" t="n">
        <v>78</v>
      </c>
      <c r="I44" s="12"/>
      <c r="J44" s="22" t="n">
        <f aca="false">(F44+G44)/1.2*0.5+(H44+I44)/1.2*0.5</f>
        <v>64.1666666666667</v>
      </c>
      <c r="K44" s="22"/>
    </row>
    <row r="45" s="19" customFormat="true" ht="18" hidden="false" customHeight="true" outlineLevel="0" collapsed="false">
      <c r="A45" s="12" t="n">
        <v>43</v>
      </c>
      <c r="B45" s="29"/>
      <c r="C45" s="12"/>
      <c r="D45" s="26" t="s">
        <v>156</v>
      </c>
      <c r="E45" s="27" t="s">
        <v>157</v>
      </c>
      <c r="F45" s="26" t="n">
        <v>71</v>
      </c>
      <c r="G45" s="26"/>
      <c r="H45" s="26" t="n">
        <v>80.5</v>
      </c>
      <c r="I45" s="26"/>
      <c r="J45" s="28" t="n">
        <v>63.125</v>
      </c>
      <c r="K45" s="26" t="s">
        <v>145</v>
      </c>
    </row>
    <row r="46" s="19" customFormat="true" ht="18" hidden="false" customHeight="true" outlineLevel="0" collapsed="false">
      <c r="A46" s="12" t="n">
        <v>44</v>
      </c>
      <c r="B46" s="30" t="s">
        <v>158</v>
      </c>
      <c r="C46" s="12" t="s">
        <v>159</v>
      </c>
      <c r="D46" s="14" t="s">
        <v>160</v>
      </c>
      <c r="E46" s="12" t="s">
        <v>161</v>
      </c>
      <c r="F46" s="12" t="n">
        <v>80</v>
      </c>
      <c r="G46" s="18"/>
      <c r="H46" s="12" t="n">
        <v>75</v>
      </c>
      <c r="I46" s="12"/>
      <c r="J46" s="22" t="n">
        <f aca="false">(F46+G46)/1.2*0.5+(H46+I46)/1.2*0.5</f>
        <v>64.5833333333333</v>
      </c>
      <c r="K46" s="22"/>
    </row>
    <row r="47" s="19" customFormat="true" ht="18" hidden="false" customHeight="true" outlineLevel="0" collapsed="false">
      <c r="A47" s="12" t="n">
        <v>45</v>
      </c>
      <c r="B47" s="30"/>
      <c r="C47" s="12"/>
      <c r="D47" s="14" t="s">
        <v>162</v>
      </c>
      <c r="E47" s="12" t="s">
        <v>163</v>
      </c>
      <c r="F47" s="12" t="n">
        <v>64.5</v>
      </c>
      <c r="G47" s="18"/>
      <c r="H47" s="12" t="n">
        <v>75</v>
      </c>
      <c r="I47" s="12"/>
      <c r="J47" s="22" t="n">
        <f aca="false">(F47+G47)/1.2*0.5+(H47+I47)/1.2*0.5</f>
        <v>58.125</v>
      </c>
      <c r="K47" s="22"/>
    </row>
    <row r="48" s="19" customFormat="true" ht="18" hidden="false" customHeight="true" outlineLevel="0" collapsed="false">
      <c r="A48" s="12" t="n">
        <v>46</v>
      </c>
      <c r="B48" s="30"/>
      <c r="C48" s="12"/>
      <c r="D48" s="14" t="s">
        <v>164</v>
      </c>
      <c r="E48" s="12" t="s">
        <v>165</v>
      </c>
      <c r="F48" s="12" t="n">
        <v>58.5</v>
      </c>
      <c r="G48" s="18"/>
      <c r="H48" s="12" t="n">
        <v>77</v>
      </c>
      <c r="I48" s="12"/>
      <c r="J48" s="22" t="n">
        <f aca="false">(F48+G48)/1.2*0.5+(H48+I48)/1.2*0.5</f>
        <v>56.4583333333333</v>
      </c>
      <c r="K48" s="22"/>
    </row>
    <row r="49" s="19" customFormat="true" ht="16.5" hidden="false" customHeight="true" outlineLevel="0" collapsed="false">
      <c r="A49" s="12" t="n">
        <v>47</v>
      </c>
      <c r="B49" s="30"/>
      <c r="C49" s="12"/>
      <c r="D49" s="14" t="s">
        <v>166</v>
      </c>
      <c r="E49" s="12" t="s">
        <v>167</v>
      </c>
      <c r="F49" s="12" t="n">
        <v>64.5</v>
      </c>
      <c r="G49" s="18"/>
      <c r="H49" s="12" t="n">
        <v>69.5</v>
      </c>
      <c r="I49" s="12"/>
      <c r="J49" s="22" t="n">
        <f aca="false">(F49+G49)/1.2*0.5+(H49+I49)/1.2*0.5</f>
        <v>55.8333333333333</v>
      </c>
      <c r="K49" s="22"/>
    </row>
    <row r="50" s="19" customFormat="true" ht="18" hidden="false" customHeight="true" outlineLevel="0" collapsed="false">
      <c r="A50" s="12" t="n">
        <v>48</v>
      </c>
      <c r="B50" s="30"/>
      <c r="C50" s="12"/>
      <c r="D50" s="14" t="s">
        <v>168</v>
      </c>
      <c r="E50" s="12" t="s">
        <v>169</v>
      </c>
      <c r="F50" s="12" t="n">
        <v>69.5</v>
      </c>
      <c r="G50" s="18"/>
      <c r="H50" s="12" t="n">
        <v>63</v>
      </c>
      <c r="I50" s="12"/>
      <c r="J50" s="22" t="n">
        <f aca="false">(F50+G50)/1.2*0.5+(H50+I50)/1.2*0.5</f>
        <v>55.2083333333333</v>
      </c>
      <c r="K50" s="22"/>
    </row>
    <row r="51" s="19" customFormat="true" ht="19.5" hidden="false" customHeight="true" outlineLevel="0" collapsed="false">
      <c r="A51" s="12" t="n">
        <v>49</v>
      </c>
      <c r="B51" s="30"/>
      <c r="C51" s="12"/>
      <c r="D51" s="14" t="s">
        <v>170</v>
      </c>
      <c r="E51" s="12" t="s">
        <v>171</v>
      </c>
      <c r="F51" s="12" t="n">
        <v>53</v>
      </c>
      <c r="G51" s="18"/>
      <c r="H51" s="12" t="n">
        <v>71.5</v>
      </c>
      <c r="I51" s="12"/>
      <c r="J51" s="22" t="n">
        <f aca="false">(F51+G51)/1.2*0.5+(H51+I51)/1.2*0.5</f>
        <v>51.875</v>
      </c>
      <c r="K51" s="22"/>
    </row>
    <row r="52" s="19" customFormat="true" ht="18" hidden="false" customHeight="true" outlineLevel="0" collapsed="false">
      <c r="A52" s="12" t="n">
        <v>50</v>
      </c>
      <c r="B52" s="30"/>
      <c r="C52" s="12"/>
      <c r="D52" s="14" t="s">
        <v>172</v>
      </c>
      <c r="E52" s="12" t="s">
        <v>173</v>
      </c>
      <c r="F52" s="12" t="n">
        <v>68</v>
      </c>
      <c r="G52" s="18"/>
      <c r="H52" s="12" t="n">
        <v>55.5</v>
      </c>
      <c r="I52" s="12"/>
      <c r="J52" s="22" t="n">
        <f aca="false">(F52+G52)/1.2*0.5+(H52+I52)/1.2*0.5</f>
        <v>51.4583333333333</v>
      </c>
      <c r="K52" s="22"/>
    </row>
    <row r="53" s="19" customFormat="true" ht="14.25" hidden="false" customHeight="true" outlineLevel="0" collapsed="false">
      <c r="A53" s="12" t="n">
        <v>51</v>
      </c>
      <c r="B53" s="30"/>
      <c r="C53" s="12"/>
      <c r="D53" s="14" t="s">
        <v>174</v>
      </c>
      <c r="E53" s="12" t="s">
        <v>175</v>
      </c>
      <c r="F53" s="12" t="n">
        <v>65</v>
      </c>
      <c r="G53" s="18"/>
      <c r="H53" s="12" t="n">
        <v>57</v>
      </c>
      <c r="I53" s="12"/>
      <c r="J53" s="22" t="n">
        <f aca="false">(F53+G53)/1.2*0.5+(H53+I53)/1.2*0.5</f>
        <v>50.8333333333333</v>
      </c>
      <c r="K53" s="22"/>
    </row>
    <row r="54" s="19" customFormat="true" ht="18" hidden="false" customHeight="true" outlineLevel="0" collapsed="false">
      <c r="A54" s="12" t="n">
        <v>52</v>
      </c>
      <c r="B54" s="30"/>
      <c r="C54" s="12" t="s">
        <v>176</v>
      </c>
      <c r="D54" s="14" t="s">
        <v>177</v>
      </c>
      <c r="E54" s="12" t="s">
        <v>178</v>
      </c>
      <c r="F54" s="12" t="n">
        <v>65.5</v>
      </c>
      <c r="G54" s="18"/>
      <c r="H54" s="12" t="n">
        <v>104</v>
      </c>
      <c r="I54" s="12"/>
      <c r="J54" s="22" t="n">
        <f aca="false">(F54+G54)/1.2*0.5+(H54+I54)/1.2*0.5</f>
        <v>70.625</v>
      </c>
      <c r="K54" s="22"/>
    </row>
    <row r="55" s="19" customFormat="true" ht="18" hidden="false" customHeight="true" outlineLevel="0" collapsed="false">
      <c r="A55" s="12" t="n">
        <v>53</v>
      </c>
      <c r="B55" s="30"/>
      <c r="C55" s="12"/>
      <c r="D55" s="14" t="s">
        <v>179</v>
      </c>
      <c r="E55" s="12" t="s">
        <v>180</v>
      </c>
      <c r="F55" s="12" t="n">
        <v>71</v>
      </c>
      <c r="G55" s="18"/>
      <c r="H55" s="12" t="n">
        <v>87.5</v>
      </c>
      <c r="I55" s="12"/>
      <c r="J55" s="22" t="n">
        <f aca="false">(F55+G55)/1.2*0.5+(H55+I55)/1.2*0.5</f>
        <v>66.0416666666667</v>
      </c>
      <c r="K55" s="22"/>
    </row>
    <row r="56" s="19" customFormat="true" ht="18" hidden="false" customHeight="true" outlineLevel="0" collapsed="false">
      <c r="A56" s="12" t="n">
        <v>54</v>
      </c>
      <c r="B56" s="30"/>
      <c r="C56" s="12"/>
      <c r="D56" s="14" t="s">
        <v>181</v>
      </c>
      <c r="E56" s="12" t="s">
        <v>182</v>
      </c>
      <c r="F56" s="12" t="n">
        <v>67.5</v>
      </c>
      <c r="G56" s="18"/>
      <c r="H56" s="12" t="n">
        <v>88.5</v>
      </c>
      <c r="I56" s="12"/>
      <c r="J56" s="22" t="n">
        <f aca="false">(F56+G56)/1.2*0.5+(H56+I56)/1.2*0.5</f>
        <v>65</v>
      </c>
      <c r="K56" s="22"/>
    </row>
    <row r="57" s="19" customFormat="true" ht="18" hidden="false" customHeight="true" outlineLevel="0" collapsed="false">
      <c r="A57" s="12" t="n">
        <v>55</v>
      </c>
      <c r="B57" s="30"/>
      <c r="C57" s="12"/>
      <c r="D57" s="14" t="s">
        <v>183</v>
      </c>
      <c r="E57" s="12" t="s">
        <v>184</v>
      </c>
      <c r="F57" s="12" t="n">
        <v>65</v>
      </c>
      <c r="G57" s="18"/>
      <c r="H57" s="12" t="n">
        <v>89.5</v>
      </c>
      <c r="I57" s="12"/>
      <c r="J57" s="22" t="n">
        <f aca="false">(F57+G57)/1.2*0.5+(H57+I57)/1.2*0.5</f>
        <v>64.375</v>
      </c>
      <c r="K57" s="22"/>
    </row>
    <row r="58" s="19" customFormat="true" ht="18" hidden="false" customHeight="true" outlineLevel="0" collapsed="false">
      <c r="A58" s="12" t="n">
        <v>56</v>
      </c>
      <c r="B58" s="30"/>
      <c r="C58" s="12"/>
      <c r="D58" s="14" t="s">
        <v>185</v>
      </c>
      <c r="E58" s="12" t="s">
        <v>186</v>
      </c>
      <c r="F58" s="12" t="n">
        <v>68</v>
      </c>
      <c r="G58" s="18"/>
      <c r="H58" s="12" t="n">
        <v>86</v>
      </c>
      <c r="I58" s="12"/>
      <c r="J58" s="22" t="n">
        <f aca="false">(F58+G58)/1.2*0.5+(H58+I58)/1.2*0.5</f>
        <v>64.1666666666667</v>
      </c>
      <c r="K58" s="22"/>
    </row>
    <row r="59" s="19" customFormat="true" ht="18" hidden="false" customHeight="true" outlineLevel="0" collapsed="false">
      <c r="A59" s="12" t="n">
        <v>57</v>
      </c>
      <c r="B59" s="30"/>
      <c r="C59" s="12"/>
      <c r="D59" s="14" t="s">
        <v>187</v>
      </c>
      <c r="E59" s="12" t="s">
        <v>188</v>
      </c>
      <c r="F59" s="12" t="n">
        <v>59</v>
      </c>
      <c r="G59" s="18"/>
      <c r="H59" s="12" t="n">
        <v>93</v>
      </c>
      <c r="I59" s="12"/>
      <c r="J59" s="22" t="n">
        <f aca="false">(F59+G59)/1.2*0.5+(H59+I59)/1.2*0.5</f>
        <v>63.3333333333333</v>
      </c>
      <c r="K59" s="22"/>
    </row>
    <row r="60" s="19" customFormat="true" ht="18" hidden="false" customHeight="true" outlineLevel="0" collapsed="false">
      <c r="A60" s="12" t="n">
        <v>58</v>
      </c>
      <c r="B60" s="30"/>
      <c r="C60" s="12"/>
      <c r="D60" s="14" t="s">
        <v>189</v>
      </c>
      <c r="E60" s="12" t="s">
        <v>190</v>
      </c>
      <c r="F60" s="12" t="n">
        <v>66</v>
      </c>
      <c r="G60" s="18"/>
      <c r="H60" s="12" t="n">
        <v>86</v>
      </c>
      <c r="I60" s="12"/>
      <c r="J60" s="22" t="n">
        <f aca="false">(F60+G60)/1.2*0.5+(H60+I60)/1.2*0.5</f>
        <v>63.3333333333333</v>
      </c>
      <c r="K60" s="22"/>
    </row>
    <row r="61" s="19" customFormat="true" ht="18" hidden="false" customHeight="true" outlineLevel="0" collapsed="false">
      <c r="A61" s="12" t="n">
        <v>59</v>
      </c>
      <c r="B61" s="30"/>
      <c r="C61" s="12"/>
      <c r="D61" s="14" t="s">
        <v>191</v>
      </c>
      <c r="E61" s="12" t="s">
        <v>192</v>
      </c>
      <c r="F61" s="12" t="n">
        <v>67.5</v>
      </c>
      <c r="G61" s="18"/>
      <c r="H61" s="12" t="n">
        <v>82.5</v>
      </c>
      <c r="I61" s="12"/>
      <c r="J61" s="22" t="n">
        <f aca="false">(F61+G61)/1.2*0.5+(H61+I61)/1.2*0.5</f>
        <v>62.5</v>
      </c>
      <c r="K61" s="22"/>
    </row>
    <row r="62" s="19" customFormat="true" ht="18" hidden="false" customHeight="true" outlineLevel="0" collapsed="false">
      <c r="A62" s="12" t="n">
        <v>60</v>
      </c>
      <c r="B62" s="30"/>
      <c r="C62" s="12"/>
      <c r="D62" s="26" t="s">
        <v>193</v>
      </c>
      <c r="E62" s="27" t="s">
        <v>194</v>
      </c>
      <c r="F62" s="26" t="n">
        <v>69.5</v>
      </c>
      <c r="G62" s="26"/>
      <c r="H62" s="26" t="n">
        <v>80</v>
      </c>
      <c r="I62" s="26"/>
      <c r="J62" s="28" t="n">
        <v>62.2916666666667</v>
      </c>
      <c r="K62" s="26" t="s">
        <v>145</v>
      </c>
    </row>
    <row r="63" s="19" customFormat="true" ht="18" hidden="false" customHeight="true" outlineLevel="0" collapsed="false">
      <c r="A63" s="12" t="n">
        <v>61</v>
      </c>
      <c r="B63" s="30"/>
      <c r="C63" s="12"/>
      <c r="D63" s="26" t="s">
        <v>195</v>
      </c>
      <c r="E63" s="27" t="s">
        <v>196</v>
      </c>
      <c r="F63" s="26" t="n">
        <v>66.5</v>
      </c>
      <c r="G63" s="26"/>
      <c r="H63" s="26" t="n">
        <v>82</v>
      </c>
      <c r="I63" s="26"/>
      <c r="J63" s="28" t="n">
        <v>61.875</v>
      </c>
      <c r="K63" s="26" t="s">
        <v>145</v>
      </c>
    </row>
    <row r="64" s="19" customFormat="true" ht="18" hidden="false" customHeight="true" outlineLevel="0" collapsed="false">
      <c r="A64" s="12" t="n">
        <v>62</v>
      </c>
      <c r="B64" s="31"/>
      <c r="C64" s="12"/>
      <c r="D64" s="14" t="s">
        <v>197</v>
      </c>
      <c r="E64" s="12" t="s">
        <v>198</v>
      </c>
      <c r="F64" s="12" t="n">
        <v>70.5</v>
      </c>
      <c r="G64" s="18"/>
      <c r="H64" s="12" t="n">
        <v>102.25</v>
      </c>
      <c r="I64" s="12"/>
      <c r="J64" s="22" t="n">
        <f aca="false">(F64+G64)/1.2*0.5+(H64+I64)/1.2*0.5</f>
        <v>71.9791666666667</v>
      </c>
      <c r="K64" s="22"/>
    </row>
    <row r="65" s="19" customFormat="true" ht="18" hidden="false" customHeight="true" outlineLevel="0" collapsed="false">
      <c r="A65" s="12" t="n">
        <v>63</v>
      </c>
      <c r="B65" s="31"/>
      <c r="C65" s="12"/>
      <c r="D65" s="14" t="s">
        <v>199</v>
      </c>
      <c r="E65" s="12" t="s">
        <v>200</v>
      </c>
      <c r="F65" s="12" t="n">
        <v>68.5</v>
      </c>
      <c r="G65" s="18"/>
      <c r="H65" s="12" t="n">
        <v>103.75</v>
      </c>
      <c r="I65" s="12"/>
      <c r="J65" s="22" t="n">
        <f aca="false">(F65+G65)/1.2*0.5+(H65+I65)/1.2*0.5</f>
        <v>71.7708333333333</v>
      </c>
      <c r="K65" s="22"/>
    </row>
    <row r="66" s="19" customFormat="true" ht="18" hidden="false" customHeight="true" outlineLevel="0" collapsed="false">
      <c r="A66" s="12" t="n">
        <v>64</v>
      </c>
      <c r="B66" s="31"/>
      <c r="C66" s="12"/>
      <c r="D66" s="14" t="s">
        <v>201</v>
      </c>
      <c r="E66" s="12" t="s">
        <v>202</v>
      </c>
      <c r="F66" s="12" t="n">
        <v>74</v>
      </c>
      <c r="G66" s="18"/>
      <c r="H66" s="12" t="n">
        <v>97</v>
      </c>
      <c r="I66" s="12"/>
      <c r="J66" s="22" t="n">
        <f aca="false">(F66+G66)/1.2*0.5+(H66+I66)/1.2*0.5</f>
        <v>71.25</v>
      </c>
      <c r="K66" s="22"/>
    </row>
    <row r="67" s="19" customFormat="true" ht="18" hidden="false" customHeight="true" outlineLevel="0" collapsed="false">
      <c r="A67" s="12" t="n">
        <v>65</v>
      </c>
      <c r="B67" s="31"/>
      <c r="C67" s="12"/>
      <c r="D67" s="14" t="s">
        <v>203</v>
      </c>
      <c r="E67" s="12" t="s">
        <v>204</v>
      </c>
      <c r="F67" s="12" t="n">
        <v>66.5</v>
      </c>
      <c r="G67" s="18"/>
      <c r="H67" s="12" t="n">
        <v>100.25</v>
      </c>
      <c r="I67" s="12"/>
      <c r="J67" s="22" t="n">
        <f aca="false">(F67+G67)/1.2*0.5+(H67+I67)/1.2*0.5</f>
        <v>69.4791666666667</v>
      </c>
      <c r="K67" s="22"/>
    </row>
    <row r="68" s="19" customFormat="true" ht="18" hidden="false" customHeight="true" outlineLevel="0" collapsed="false">
      <c r="A68" s="12" t="n">
        <v>66</v>
      </c>
      <c r="B68" s="31"/>
      <c r="C68" s="12"/>
      <c r="D68" s="14" t="s">
        <v>205</v>
      </c>
      <c r="E68" s="12" t="s">
        <v>206</v>
      </c>
      <c r="F68" s="12" t="n">
        <v>73.5</v>
      </c>
      <c r="G68" s="18"/>
      <c r="H68" s="12" t="n">
        <v>92.5</v>
      </c>
      <c r="I68" s="12"/>
      <c r="J68" s="22" t="n">
        <f aca="false">(F68+G68)/1.2*0.5+(H68+I68)/1.2*0.5</f>
        <v>69.1666666666667</v>
      </c>
      <c r="K68" s="22"/>
    </row>
    <row r="69" s="19" customFormat="true" ht="18" hidden="false" customHeight="true" outlineLevel="0" collapsed="false">
      <c r="A69" s="12" t="n">
        <v>67</v>
      </c>
      <c r="B69" s="31"/>
      <c r="C69" s="12"/>
      <c r="D69" s="14" t="s">
        <v>207</v>
      </c>
      <c r="E69" s="12" t="s">
        <v>208</v>
      </c>
      <c r="F69" s="12" t="n">
        <v>67</v>
      </c>
      <c r="G69" s="18"/>
      <c r="H69" s="12" t="n">
        <v>97</v>
      </c>
      <c r="I69" s="12"/>
      <c r="J69" s="22" t="n">
        <f aca="false">(F69+G69)/1.2*0.5+(H69+I69)/1.2*0.5</f>
        <v>68.3333333333333</v>
      </c>
      <c r="K69" s="22"/>
    </row>
    <row r="70" s="19" customFormat="true" ht="18" hidden="false" customHeight="true" outlineLevel="0" collapsed="false">
      <c r="A70" s="12" t="n">
        <v>68</v>
      </c>
      <c r="B70" s="31"/>
      <c r="C70" s="12"/>
      <c r="D70" s="14" t="s">
        <v>209</v>
      </c>
      <c r="E70" s="12" t="s">
        <v>210</v>
      </c>
      <c r="F70" s="12" t="n">
        <v>66</v>
      </c>
      <c r="G70" s="18"/>
      <c r="H70" s="12" t="n">
        <v>96.5</v>
      </c>
      <c r="I70" s="12"/>
      <c r="J70" s="22" t="n">
        <f aca="false">(F70+G70)/1.2*0.5+(H70+I70)/1.2*0.5</f>
        <v>67.7083333333333</v>
      </c>
      <c r="K70" s="22"/>
    </row>
    <row r="71" s="19" customFormat="true" ht="18" hidden="false" customHeight="true" outlineLevel="0" collapsed="false">
      <c r="A71" s="12" t="n">
        <v>69</v>
      </c>
      <c r="B71" s="31"/>
      <c r="C71" s="12"/>
      <c r="D71" s="14" t="s">
        <v>211</v>
      </c>
      <c r="E71" s="12" t="s">
        <v>212</v>
      </c>
      <c r="F71" s="12" t="n">
        <v>69</v>
      </c>
      <c r="G71" s="18"/>
      <c r="H71" s="12" t="n">
        <v>92.25</v>
      </c>
      <c r="I71" s="12"/>
      <c r="J71" s="22" t="n">
        <f aca="false">(F71+G71)/1.2*0.5+(H71+I71)/1.2*0.5</f>
        <v>67.1875</v>
      </c>
      <c r="K71" s="22"/>
    </row>
    <row r="72" s="19" customFormat="true" ht="18" hidden="false" customHeight="true" outlineLevel="0" collapsed="false">
      <c r="A72" s="12" t="n">
        <v>70</v>
      </c>
      <c r="B72" s="31"/>
      <c r="C72" s="12"/>
      <c r="D72" s="14" t="s">
        <v>213</v>
      </c>
      <c r="E72" s="12" t="s">
        <v>214</v>
      </c>
      <c r="F72" s="12" t="n">
        <v>67.5</v>
      </c>
      <c r="G72" s="18"/>
      <c r="H72" s="12" t="n">
        <v>93.5</v>
      </c>
      <c r="I72" s="12"/>
      <c r="J72" s="22" t="n">
        <f aca="false">(F72+G72)/1.2*0.5+(H72+I72)/1.2*0.5</f>
        <v>67.0833333333333</v>
      </c>
      <c r="K72" s="22"/>
    </row>
    <row r="73" customFormat="false" ht="18" hidden="false" customHeight="true" outlineLevel="0" collapsed="false">
      <c r="A73" s="12" t="n">
        <v>71</v>
      </c>
      <c r="B73" s="31"/>
      <c r="C73" s="12"/>
      <c r="D73" s="14" t="s">
        <v>215</v>
      </c>
      <c r="E73" s="12" t="s">
        <v>216</v>
      </c>
      <c r="F73" s="12" t="n">
        <v>70.5</v>
      </c>
      <c r="G73" s="18"/>
      <c r="H73" s="12" t="n">
        <v>87.5</v>
      </c>
      <c r="I73" s="12"/>
      <c r="J73" s="22" t="n">
        <f aca="false">(F73+G73)/1.2*0.5+(H73+I73)/1.2*0.5</f>
        <v>65.8333333333333</v>
      </c>
      <c r="K73" s="22"/>
    </row>
    <row r="74" customFormat="false" ht="18" hidden="false" customHeight="true" outlineLevel="0" collapsed="false">
      <c r="A74" s="12" t="n">
        <v>72</v>
      </c>
      <c r="B74" s="31"/>
      <c r="C74" s="12"/>
      <c r="D74" s="14" t="s">
        <v>217</v>
      </c>
      <c r="E74" s="12" t="s">
        <v>218</v>
      </c>
      <c r="F74" s="12" t="n">
        <v>60.5</v>
      </c>
      <c r="G74" s="18"/>
      <c r="H74" s="12" t="n">
        <v>97.25</v>
      </c>
      <c r="I74" s="12"/>
      <c r="J74" s="22" t="n">
        <f aca="false">(F74+G74)/1.2*0.5+(H74+I74)/1.2*0.5</f>
        <v>65.7291666666667</v>
      </c>
      <c r="K74" s="22"/>
    </row>
    <row r="75" customFormat="false" ht="18" hidden="false" customHeight="true" outlineLevel="0" collapsed="false">
      <c r="A75" s="12" t="n">
        <v>73</v>
      </c>
      <c r="B75" s="31"/>
      <c r="C75" s="12"/>
      <c r="D75" s="14" t="s">
        <v>219</v>
      </c>
      <c r="E75" s="12" t="s">
        <v>220</v>
      </c>
      <c r="F75" s="12" t="n">
        <v>64</v>
      </c>
      <c r="G75" s="18"/>
      <c r="H75" s="12" t="n">
        <v>93.75</v>
      </c>
      <c r="I75" s="12"/>
      <c r="J75" s="22" t="n">
        <f aca="false">(F75+G75)/1.2*0.5+(H75+I75)/1.2*0.5</f>
        <v>65.7291666666667</v>
      </c>
      <c r="K75" s="22"/>
    </row>
    <row r="76" customFormat="false" ht="18" hidden="false" customHeight="true" outlineLevel="0" collapsed="false">
      <c r="A76" s="12" t="n">
        <v>74</v>
      </c>
      <c r="B76" s="31"/>
      <c r="C76" s="12"/>
      <c r="D76" s="14" t="s">
        <v>221</v>
      </c>
      <c r="E76" s="12" t="s">
        <v>222</v>
      </c>
      <c r="F76" s="12" t="n">
        <v>71.5</v>
      </c>
      <c r="G76" s="18"/>
      <c r="H76" s="12" t="n">
        <v>84.25</v>
      </c>
      <c r="I76" s="12"/>
      <c r="J76" s="22" t="n">
        <f aca="false">(F76+G76)/1.2*0.5+(H76+I76)/1.2*0.5</f>
        <v>64.8958333333333</v>
      </c>
      <c r="K76" s="22"/>
    </row>
    <row r="77" customFormat="false" ht="18" hidden="false" customHeight="true" outlineLevel="0" collapsed="false">
      <c r="A77" s="12" t="n">
        <v>75</v>
      </c>
      <c r="B77" s="31"/>
      <c r="C77" s="12"/>
      <c r="D77" s="14" t="s">
        <v>223</v>
      </c>
      <c r="E77" s="12" t="s">
        <v>224</v>
      </c>
      <c r="F77" s="12" t="n">
        <v>61.5</v>
      </c>
      <c r="G77" s="18"/>
      <c r="H77" s="12" t="n">
        <v>94</v>
      </c>
      <c r="I77" s="12"/>
      <c r="J77" s="22" t="n">
        <f aca="false">(F77+G77)/1.2*0.5+(H77+I77)/1.2*0.5</f>
        <v>64.7916666666667</v>
      </c>
      <c r="K77" s="22"/>
    </row>
    <row r="78" customFormat="false" ht="18" hidden="false" customHeight="true" outlineLevel="0" collapsed="false">
      <c r="A78" s="12" t="n">
        <v>76</v>
      </c>
      <c r="B78" s="31"/>
      <c r="C78" s="12"/>
      <c r="D78" s="14" t="s">
        <v>225</v>
      </c>
      <c r="E78" s="12" t="s">
        <v>226</v>
      </c>
      <c r="F78" s="12" t="n">
        <v>62</v>
      </c>
      <c r="G78" s="18"/>
      <c r="H78" s="12" t="n">
        <v>90.25</v>
      </c>
      <c r="I78" s="12"/>
      <c r="J78" s="22" t="n">
        <f aca="false">(F78+G78)/1.2*0.5+(H78+I78)/1.2*0.5</f>
        <v>63.4375</v>
      </c>
      <c r="K78" s="22"/>
    </row>
    <row r="79" customFormat="false" ht="18" hidden="false" customHeight="true" outlineLevel="0" collapsed="false">
      <c r="A79" s="12" t="n">
        <v>77</v>
      </c>
      <c r="B79" s="31"/>
      <c r="C79" s="12"/>
      <c r="D79" s="14" t="s">
        <v>227</v>
      </c>
      <c r="E79" s="12" t="s">
        <v>228</v>
      </c>
      <c r="F79" s="12" t="n">
        <v>64</v>
      </c>
      <c r="G79" s="18"/>
      <c r="H79" s="12" t="n">
        <v>87</v>
      </c>
      <c r="I79" s="12"/>
      <c r="J79" s="22" t="n">
        <f aca="false">(F79+G79)/1.2*0.5+(H79+I79)/1.2*0.5</f>
        <v>62.9166666666667</v>
      </c>
      <c r="K79" s="22"/>
    </row>
    <row r="80" customFormat="false" ht="18" hidden="false" customHeight="true" outlineLevel="0" collapsed="false">
      <c r="A80" s="12" t="n">
        <v>78</v>
      </c>
      <c r="B80" s="31"/>
      <c r="C80" s="12"/>
      <c r="D80" s="14" t="s">
        <v>229</v>
      </c>
      <c r="E80" s="12" t="s">
        <v>230</v>
      </c>
      <c r="F80" s="12" t="n">
        <v>60</v>
      </c>
      <c r="G80" s="18"/>
      <c r="H80" s="12" t="n">
        <v>90.25</v>
      </c>
      <c r="I80" s="12"/>
      <c r="J80" s="22" t="n">
        <f aca="false">(F80+G80)/1.2*0.5+(H80+I80)/1.2*0.5</f>
        <v>62.6041666666667</v>
      </c>
      <c r="K80" s="22"/>
    </row>
    <row r="81" customFormat="false" ht="18" hidden="false" customHeight="true" outlineLevel="0" collapsed="false">
      <c r="A81" s="12" t="n">
        <v>79</v>
      </c>
      <c r="B81" s="31"/>
      <c r="C81" s="12"/>
      <c r="D81" s="14" t="s">
        <v>231</v>
      </c>
      <c r="E81" s="12" t="s">
        <v>232</v>
      </c>
      <c r="F81" s="12" t="n">
        <v>56</v>
      </c>
      <c r="G81" s="18"/>
      <c r="H81" s="12" t="n">
        <v>92</v>
      </c>
      <c r="I81" s="12"/>
      <c r="J81" s="22" t="n">
        <f aca="false">(F81+G81)/1.2*0.5+(H81+I81)/1.2*0.5</f>
        <v>61.6666666666667</v>
      </c>
      <c r="K81" s="22"/>
    </row>
    <row r="82" customFormat="false" ht="18" hidden="false" customHeight="true" outlineLevel="0" collapsed="false">
      <c r="A82" s="12" t="n">
        <v>80</v>
      </c>
      <c r="B82" s="31"/>
      <c r="C82" s="12"/>
      <c r="D82" s="14" t="s">
        <v>233</v>
      </c>
      <c r="E82" s="12" t="s">
        <v>234</v>
      </c>
      <c r="F82" s="12" t="n">
        <v>70</v>
      </c>
      <c r="G82" s="18"/>
      <c r="H82" s="12" t="n">
        <v>77.25</v>
      </c>
      <c r="I82" s="12"/>
      <c r="J82" s="22" t="n">
        <f aca="false">(F82+G82)/1.2*0.5+(H82+I82)/1.2*0.5</f>
        <v>61.3541666666667</v>
      </c>
      <c r="K82" s="22"/>
    </row>
    <row r="83" customFormat="false" ht="18" hidden="false" customHeight="true" outlineLevel="0" collapsed="false">
      <c r="A83" s="12" t="n">
        <v>81</v>
      </c>
      <c r="B83" s="31"/>
      <c r="C83" s="12"/>
      <c r="D83" s="14" t="s">
        <v>235</v>
      </c>
      <c r="E83" s="12" t="s">
        <v>236</v>
      </c>
      <c r="F83" s="12" t="n">
        <v>66.5</v>
      </c>
      <c r="G83" s="18"/>
      <c r="H83" s="12" t="n">
        <v>80</v>
      </c>
      <c r="I83" s="12"/>
      <c r="J83" s="22" t="n">
        <f aca="false">(F83+G83)/1.2*0.5+(H83+I83)/1.2*0.5</f>
        <v>61.0416666666667</v>
      </c>
      <c r="K83" s="22"/>
    </row>
    <row r="84" customFormat="false" ht="18" hidden="false" customHeight="true" outlineLevel="0" collapsed="false">
      <c r="A84" s="12" t="n">
        <v>82</v>
      </c>
      <c r="B84" s="31"/>
      <c r="C84" s="12"/>
      <c r="D84" s="14" t="s">
        <v>237</v>
      </c>
      <c r="E84" s="12" t="s">
        <v>238</v>
      </c>
      <c r="F84" s="12" t="n">
        <v>54</v>
      </c>
      <c r="G84" s="18"/>
      <c r="H84" s="12" t="n">
        <v>92.25</v>
      </c>
      <c r="I84" s="12"/>
      <c r="J84" s="22" t="n">
        <f aca="false">(F84+G84)/1.2*0.5+(H84+I84)/1.2*0.5</f>
        <v>60.9375</v>
      </c>
      <c r="K84" s="22"/>
    </row>
    <row r="85" customFormat="false" ht="18" hidden="false" customHeight="true" outlineLevel="0" collapsed="false">
      <c r="A85" s="12" t="n">
        <v>83</v>
      </c>
      <c r="B85" s="31"/>
      <c r="C85" s="12"/>
      <c r="D85" s="14" t="s">
        <v>239</v>
      </c>
      <c r="E85" s="12" t="s">
        <v>240</v>
      </c>
      <c r="F85" s="12" t="n">
        <v>66.5</v>
      </c>
      <c r="G85" s="18"/>
      <c r="H85" s="12" t="n">
        <v>79.5</v>
      </c>
      <c r="I85" s="12"/>
      <c r="J85" s="22" t="n">
        <f aca="false">(F85+G85)/1.2*0.5+(H85+I85)/1.2*0.5</f>
        <v>60.8333333333333</v>
      </c>
      <c r="K85" s="22"/>
    </row>
    <row r="86" customFormat="false" ht="18" hidden="false" customHeight="true" outlineLevel="0" collapsed="false">
      <c r="A86" s="12" t="n">
        <v>84</v>
      </c>
      <c r="B86" s="31"/>
      <c r="C86" s="12"/>
      <c r="D86" s="14" t="s">
        <v>241</v>
      </c>
      <c r="E86" s="12" t="s">
        <v>242</v>
      </c>
      <c r="F86" s="12" t="n">
        <v>55</v>
      </c>
      <c r="G86" s="18"/>
      <c r="H86" s="12" t="n">
        <v>90</v>
      </c>
      <c r="I86" s="12"/>
      <c r="J86" s="22" t="n">
        <f aca="false">(F86+G86)/1.2*0.5+(H86+I86)/1.2*0.5</f>
        <v>60.4166666666667</v>
      </c>
      <c r="K86" s="22"/>
    </row>
    <row r="87" customFormat="false" ht="18" hidden="false" customHeight="true" outlineLevel="0" collapsed="false">
      <c r="A87" s="12" t="n">
        <v>85</v>
      </c>
      <c r="B87" s="31"/>
      <c r="C87" s="12"/>
      <c r="D87" s="14" t="s">
        <v>243</v>
      </c>
      <c r="E87" s="12" t="s">
        <v>244</v>
      </c>
      <c r="F87" s="12" t="n">
        <v>68</v>
      </c>
      <c r="G87" s="18"/>
      <c r="H87" s="12" t="n">
        <v>76</v>
      </c>
      <c r="I87" s="12"/>
      <c r="J87" s="22" t="n">
        <f aca="false">(F87+G87)/1.2*0.5+(H87+I87)/1.2*0.5</f>
        <v>60</v>
      </c>
      <c r="K87" s="22"/>
    </row>
    <row r="88" customFormat="false" ht="18" hidden="false" customHeight="true" outlineLevel="0" collapsed="false">
      <c r="A88" s="12" t="n">
        <v>86</v>
      </c>
      <c r="B88" s="31"/>
      <c r="C88" s="12"/>
      <c r="D88" s="14" t="s">
        <v>245</v>
      </c>
      <c r="E88" s="12" t="s">
        <v>246</v>
      </c>
      <c r="F88" s="12" t="n">
        <v>57</v>
      </c>
      <c r="G88" s="18"/>
      <c r="H88" s="12" t="n">
        <v>86.5</v>
      </c>
      <c r="I88" s="12"/>
      <c r="J88" s="22" t="n">
        <f aca="false">(F88+G88)/1.2*0.5+(H88+I88)/1.2*0.5</f>
        <v>59.7916666666667</v>
      </c>
      <c r="K88" s="22"/>
    </row>
    <row r="89" customFormat="false" ht="18" hidden="false" customHeight="true" outlineLevel="0" collapsed="false">
      <c r="A89" s="12" t="n">
        <v>87</v>
      </c>
      <c r="B89" s="31"/>
      <c r="C89" s="12"/>
      <c r="D89" s="14" t="s">
        <v>247</v>
      </c>
      <c r="E89" s="12" t="s">
        <v>248</v>
      </c>
      <c r="F89" s="12" t="n">
        <v>60.5</v>
      </c>
      <c r="G89" s="18"/>
      <c r="H89" s="12" t="n">
        <v>82.75</v>
      </c>
      <c r="I89" s="12"/>
      <c r="J89" s="22" t="n">
        <f aca="false">(F89+G89)/1.2*0.5+(H89+I89)/1.2*0.5</f>
        <v>59.6875</v>
      </c>
      <c r="K89" s="22"/>
    </row>
    <row r="90" customFormat="false" ht="18" hidden="false" customHeight="true" outlineLevel="0" collapsed="false">
      <c r="A90" s="12" t="n">
        <v>88</v>
      </c>
      <c r="B90" s="31"/>
      <c r="C90" s="12"/>
      <c r="D90" s="14" t="s">
        <v>249</v>
      </c>
      <c r="E90" s="12" t="s">
        <v>250</v>
      </c>
      <c r="F90" s="12" t="n">
        <v>50</v>
      </c>
      <c r="G90" s="18"/>
      <c r="H90" s="12" t="n">
        <v>92.75</v>
      </c>
      <c r="I90" s="12"/>
      <c r="J90" s="22" t="n">
        <f aca="false">(F90+G90)/1.2*0.5+(H90+I90)/1.2*0.5</f>
        <v>59.4791666666667</v>
      </c>
      <c r="K90" s="22"/>
    </row>
    <row r="91" customFormat="false" ht="18" hidden="false" customHeight="true" outlineLevel="0" collapsed="false">
      <c r="A91" s="12" t="n">
        <v>89</v>
      </c>
      <c r="B91" s="31"/>
      <c r="C91" s="12"/>
      <c r="D91" s="26" t="s">
        <v>251</v>
      </c>
      <c r="E91" s="27" t="s">
        <v>252</v>
      </c>
      <c r="F91" s="26" t="n">
        <v>60</v>
      </c>
      <c r="G91" s="26"/>
      <c r="H91" s="26" t="n">
        <v>80.25</v>
      </c>
      <c r="I91" s="26"/>
      <c r="J91" s="28" t="n">
        <v>58.4375</v>
      </c>
      <c r="K91" s="26" t="s">
        <v>145</v>
      </c>
    </row>
    <row r="92" customFormat="false" ht="18" hidden="false" customHeight="true" outlineLevel="0" collapsed="false">
      <c r="A92" s="12" t="n">
        <v>90</v>
      </c>
      <c r="B92" s="31"/>
      <c r="C92" s="12"/>
      <c r="D92" s="26" t="s">
        <v>253</v>
      </c>
      <c r="E92" s="27" t="s">
        <v>254</v>
      </c>
      <c r="F92" s="26" t="n">
        <v>52.5</v>
      </c>
      <c r="G92" s="26"/>
      <c r="H92" s="26" t="n">
        <v>86.5</v>
      </c>
      <c r="I92" s="26"/>
      <c r="J92" s="28" t="n">
        <v>57.9166666666667</v>
      </c>
      <c r="K92" s="26" t="s">
        <v>145</v>
      </c>
    </row>
    <row r="93" customFormat="false" ht="18" hidden="false" customHeight="true" outlineLevel="0" collapsed="false">
      <c r="A93" s="12" t="n">
        <v>91</v>
      </c>
      <c r="B93" s="31"/>
      <c r="C93" s="12"/>
      <c r="D93" s="26" t="s">
        <v>255</v>
      </c>
      <c r="E93" s="27" t="s">
        <v>256</v>
      </c>
      <c r="F93" s="26" t="n">
        <v>59.5</v>
      </c>
      <c r="G93" s="26"/>
      <c r="H93" s="26" t="n">
        <v>78.75</v>
      </c>
      <c r="I93" s="26"/>
      <c r="J93" s="28" t="n">
        <v>57.6041666666667</v>
      </c>
      <c r="K93" s="26" t="s">
        <v>145</v>
      </c>
    </row>
    <row r="94" customFormat="false" ht="18" hidden="false" customHeight="true" outlineLevel="0" collapsed="false">
      <c r="A94" s="12" t="n">
        <v>92</v>
      </c>
      <c r="B94" s="32" t="s">
        <v>257</v>
      </c>
      <c r="C94" s="12" t="s">
        <v>258</v>
      </c>
      <c r="D94" s="14" t="s">
        <v>259</v>
      </c>
      <c r="E94" s="12" t="s">
        <v>260</v>
      </c>
      <c r="F94" s="15" t="n">
        <v>77.5</v>
      </c>
      <c r="G94" s="16"/>
      <c r="H94" s="15" t="n">
        <v>99.75</v>
      </c>
      <c r="I94" s="15"/>
      <c r="J94" s="17" t="n">
        <f aca="false">(F94+G94)/1.2*0.5+(H94+I94)/1.2*0.5</f>
        <v>73.8541666666667</v>
      </c>
      <c r="K94" s="17"/>
    </row>
    <row r="95" s="19" customFormat="true" ht="18" hidden="false" customHeight="true" outlineLevel="0" collapsed="false">
      <c r="A95" s="12" t="n">
        <v>93</v>
      </c>
      <c r="B95" s="32"/>
      <c r="C95" s="12"/>
      <c r="D95" s="14" t="s">
        <v>261</v>
      </c>
      <c r="E95" s="12" t="s">
        <v>262</v>
      </c>
      <c r="F95" s="15" t="n">
        <v>76</v>
      </c>
      <c r="G95" s="16"/>
      <c r="H95" s="15" t="n">
        <v>99.5</v>
      </c>
      <c r="I95" s="15"/>
      <c r="J95" s="17" t="n">
        <f aca="false">(F95+G95)/1.2*0.5+(H95+I95)/1.2*0.5</f>
        <v>73.125</v>
      </c>
      <c r="K95" s="17"/>
    </row>
    <row r="96" s="19" customFormat="true" ht="18" hidden="false" customHeight="true" outlineLevel="0" collapsed="false">
      <c r="A96" s="12" t="n">
        <v>94</v>
      </c>
      <c r="B96" s="32"/>
      <c r="C96" s="12"/>
      <c r="D96" s="14" t="s">
        <v>263</v>
      </c>
      <c r="E96" s="12" t="s">
        <v>264</v>
      </c>
      <c r="F96" s="15" t="n">
        <v>71.5</v>
      </c>
      <c r="G96" s="16"/>
      <c r="H96" s="15" t="n">
        <v>95.5</v>
      </c>
      <c r="I96" s="15"/>
      <c r="J96" s="17" t="n">
        <f aca="false">(F96+G96)/1.2*0.5+(H96+I96)/1.2*0.5</f>
        <v>69.5833333333333</v>
      </c>
      <c r="K96" s="17"/>
    </row>
    <row r="97" s="19" customFormat="true" ht="18" hidden="false" customHeight="true" outlineLevel="0" collapsed="false">
      <c r="A97" s="12" t="n">
        <v>95</v>
      </c>
      <c r="B97" s="32"/>
      <c r="C97" s="12"/>
      <c r="D97" s="14" t="s">
        <v>265</v>
      </c>
      <c r="E97" s="12" t="s">
        <v>266</v>
      </c>
      <c r="F97" s="15" t="n">
        <v>76</v>
      </c>
      <c r="G97" s="16"/>
      <c r="H97" s="15" t="n">
        <v>90.5</v>
      </c>
      <c r="I97" s="15"/>
      <c r="J97" s="17" t="n">
        <f aca="false">(F97+G97)/1.2*0.5+(H97+I97)/1.2*0.5</f>
        <v>69.375</v>
      </c>
      <c r="K97" s="17"/>
    </row>
    <row r="98" s="19" customFormat="true" ht="18" hidden="false" customHeight="true" outlineLevel="0" collapsed="false">
      <c r="A98" s="12" t="n">
        <v>96</v>
      </c>
      <c r="B98" s="32"/>
      <c r="C98" s="12"/>
      <c r="D98" s="14" t="s">
        <v>267</v>
      </c>
      <c r="E98" s="12" t="s">
        <v>268</v>
      </c>
      <c r="F98" s="15" t="n">
        <v>63.5</v>
      </c>
      <c r="G98" s="16"/>
      <c r="H98" s="15" t="n">
        <v>99.75</v>
      </c>
      <c r="I98" s="15"/>
      <c r="J98" s="17" t="n">
        <f aca="false">(F98+G98)/1.2*0.5+(H98+I98)/1.2*0.5</f>
        <v>68.0208333333333</v>
      </c>
      <c r="K98" s="17"/>
    </row>
    <row r="99" s="19" customFormat="true" ht="18" hidden="false" customHeight="true" outlineLevel="0" collapsed="false">
      <c r="A99" s="12" t="n">
        <v>97</v>
      </c>
      <c r="B99" s="32"/>
      <c r="C99" s="12"/>
      <c r="D99" s="14" t="s">
        <v>110</v>
      </c>
      <c r="E99" s="12" t="s">
        <v>269</v>
      </c>
      <c r="F99" s="15" t="n">
        <v>65</v>
      </c>
      <c r="G99" s="16"/>
      <c r="H99" s="15" t="n">
        <v>98.25</v>
      </c>
      <c r="I99" s="15"/>
      <c r="J99" s="17" t="n">
        <f aca="false">(F99+G99)/1.2*0.5+(H99+I99)/1.2*0.5</f>
        <v>68.0208333333333</v>
      </c>
      <c r="K99" s="17"/>
    </row>
    <row r="100" s="19" customFormat="true" ht="18" hidden="false" customHeight="true" outlineLevel="0" collapsed="false">
      <c r="A100" s="12" t="n">
        <v>98</v>
      </c>
      <c r="B100" s="32"/>
      <c r="C100" s="12"/>
      <c r="D100" s="14" t="s">
        <v>270</v>
      </c>
      <c r="E100" s="12" t="s">
        <v>271</v>
      </c>
      <c r="F100" s="15" t="n">
        <v>66</v>
      </c>
      <c r="G100" s="16"/>
      <c r="H100" s="15" t="n">
        <v>97.25</v>
      </c>
      <c r="I100" s="15"/>
      <c r="J100" s="17" t="n">
        <f aca="false">(F100+G100)/1.2*0.5+(H100+I100)/1.2*0.5</f>
        <v>68.0208333333333</v>
      </c>
      <c r="K100" s="17"/>
    </row>
    <row r="101" s="19" customFormat="true" ht="18" hidden="false" customHeight="true" outlineLevel="0" collapsed="false">
      <c r="A101" s="12" t="n">
        <v>99</v>
      </c>
      <c r="B101" s="32"/>
      <c r="C101" s="12"/>
      <c r="D101" s="14" t="s">
        <v>272</v>
      </c>
      <c r="E101" s="12" t="s">
        <v>273</v>
      </c>
      <c r="F101" s="15" t="n">
        <v>70</v>
      </c>
      <c r="G101" s="16"/>
      <c r="H101" s="15" t="n">
        <v>92</v>
      </c>
      <c r="I101" s="15"/>
      <c r="J101" s="17" t="n">
        <f aca="false">(F101+G101)/1.2*0.5+(H101+I101)/1.2*0.5</f>
        <v>67.5</v>
      </c>
      <c r="K101" s="17"/>
    </row>
    <row r="102" s="19" customFormat="true" ht="18" hidden="false" customHeight="true" outlineLevel="0" collapsed="false">
      <c r="A102" s="12" t="n">
        <v>100</v>
      </c>
      <c r="B102" s="32"/>
      <c r="C102" s="12"/>
      <c r="D102" s="14" t="s">
        <v>274</v>
      </c>
      <c r="E102" s="12" t="s">
        <v>275</v>
      </c>
      <c r="F102" s="15" t="n">
        <v>65.5</v>
      </c>
      <c r="G102" s="16"/>
      <c r="H102" s="15" t="n">
        <v>95.5</v>
      </c>
      <c r="I102" s="15"/>
      <c r="J102" s="17" t="n">
        <f aca="false">(F102+G102)/1.2*0.5+(H102+I102)/1.2*0.5</f>
        <v>67.0833333333333</v>
      </c>
      <c r="K102" s="17"/>
    </row>
    <row r="103" s="19" customFormat="true" ht="18" hidden="false" customHeight="true" outlineLevel="0" collapsed="false">
      <c r="A103" s="12" t="n">
        <v>101</v>
      </c>
      <c r="B103" s="32"/>
      <c r="C103" s="12"/>
      <c r="D103" s="14" t="s">
        <v>276</v>
      </c>
      <c r="E103" s="12" t="s">
        <v>277</v>
      </c>
      <c r="F103" s="15" t="n">
        <v>61.5</v>
      </c>
      <c r="G103" s="16"/>
      <c r="H103" s="15" t="n">
        <v>98.5</v>
      </c>
      <c r="I103" s="15"/>
      <c r="J103" s="17" t="n">
        <f aca="false">(F103+G103)/1.2*0.5+(H103+I103)/1.2*0.5</f>
        <v>66.6666666666667</v>
      </c>
      <c r="K103" s="17"/>
    </row>
    <row r="104" s="19" customFormat="true" ht="18" hidden="false" customHeight="true" outlineLevel="0" collapsed="false">
      <c r="A104" s="12" t="n">
        <v>102</v>
      </c>
      <c r="B104" s="32"/>
      <c r="C104" s="12"/>
      <c r="D104" s="14" t="s">
        <v>278</v>
      </c>
      <c r="E104" s="12" t="s">
        <v>279</v>
      </c>
      <c r="F104" s="15" t="n">
        <v>65</v>
      </c>
      <c r="G104" s="16"/>
      <c r="H104" s="15" t="n">
        <v>92.5</v>
      </c>
      <c r="I104" s="15"/>
      <c r="J104" s="17" t="n">
        <f aca="false">(F104+G104)/1.2*0.5+(H104+I104)/1.2*0.5</f>
        <v>65.625</v>
      </c>
      <c r="K104" s="17"/>
    </row>
    <row r="105" s="19" customFormat="true" ht="18" hidden="false" customHeight="true" outlineLevel="0" collapsed="false">
      <c r="A105" s="12" t="n">
        <v>103</v>
      </c>
      <c r="B105" s="32"/>
      <c r="C105" s="12"/>
      <c r="D105" s="14" t="s">
        <v>280</v>
      </c>
      <c r="E105" s="12" t="s">
        <v>281</v>
      </c>
      <c r="F105" s="15" t="n">
        <v>63.5</v>
      </c>
      <c r="G105" s="16"/>
      <c r="H105" s="15" t="n">
        <v>93.5</v>
      </c>
      <c r="I105" s="15"/>
      <c r="J105" s="17" t="n">
        <f aca="false">(F105+G105)/1.2*0.5+(H105+I105)/1.2*0.5</f>
        <v>65.4166666666667</v>
      </c>
      <c r="K105" s="17"/>
    </row>
    <row r="106" s="19" customFormat="true" ht="18" hidden="false" customHeight="true" outlineLevel="0" collapsed="false">
      <c r="A106" s="12" t="n">
        <v>104</v>
      </c>
      <c r="B106" s="32"/>
      <c r="C106" s="12"/>
      <c r="D106" s="14" t="s">
        <v>282</v>
      </c>
      <c r="E106" s="12" t="s">
        <v>283</v>
      </c>
      <c r="F106" s="15" t="n">
        <v>69</v>
      </c>
      <c r="G106" s="16"/>
      <c r="H106" s="15" t="n">
        <v>87.25</v>
      </c>
      <c r="I106" s="15"/>
      <c r="J106" s="17" t="n">
        <f aca="false">(F106+G106)/1.2*0.5+(H106+I106)/1.2*0.5</f>
        <v>65.1041666666667</v>
      </c>
      <c r="K106" s="17"/>
    </row>
    <row r="107" s="19" customFormat="true" ht="18" hidden="false" customHeight="true" outlineLevel="0" collapsed="false">
      <c r="A107" s="12" t="n">
        <v>105</v>
      </c>
      <c r="B107" s="32"/>
      <c r="C107" s="12"/>
      <c r="D107" s="14" t="s">
        <v>284</v>
      </c>
      <c r="E107" s="12" t="s">
        <v>285</v>
      </c>
      <c r="F107" s="15" t="n">
        <v>58</v>
      </c>
      <c r="G107" s="16"/>
      <c r="H107" s="15" t="n">
        <v>97</v>
      </c>
      <c r="I107" s="15"/>
      <c r="J107" s="17" t="n">
        <f aca="false">(F107+G107)/1.2*0.5+(H107+I107)/1.2*0.5</f>
        <v>64.5833333333333</v>
      </c>
      <c r="K107" s="17"/>
    </row>
    <row r="108" s="19" customFormat="true" ht="18" hidden="false" customHeight="true" outlineLevel="0" collapsed="false">
      <c r="A108" s="12" t="n">
        <v>106</v>
      </c>
      <c r="B108" s="32"/>
      <c r="C108" s="12"/>
      <c r="D108" s="14" t="s">
        <v>286</v>
      </c>
      <c r="E108" s="12" t="s">
        <v>287</v>
      </c>
      <c r="F108" s="15" t="n">
        <v>55.5</v>
      </c>
      <c r="G108" s="16"/>
      <c r="H108" s="15" t="n">
        <v>97.5</v>
      </c>
      <c r="I108" s="15"/>
      <c r="J108" s="17" t="n">
        <f aca="false">(F108+G108)/1.2*0.5+(H108+I108)/1.2*0.5</f>
        <v>63.75</v>
      </c>
      <c r="K108" s="17"/>
    </row>
    <row r="109" s="19" customFormat="true" ht="18" hidden="false" customHeight="true" outlineLevel="0" collapsed="false">
      <c r="A109" s="12" t="n">
        <v>107</v>
      </c>
      <c r="B109" s="32"/>
      <c r="C109" s="12"/>
      <c r="D109" s="14" t="s">
        <v>288</v>
      </c>
      <c r="E109" s="12" t="s">
        <v>289</v>
      </c>
      <c r="F109" s="15" t="n">
        <v>59.5</v>
      </c>
      <c r="G109" s="16"/>
      <c r="H109" s="15" t="n">
        <v>93.5</v>
      </c>
      <c r="I109" s="15"/>
      <c r="J109" s="17" t="n">
        <f aca="false">(F109+G109)/1.2*0.5+(H109+I109)/1.2*0.5</f>
        <v>63.75</v>
      </c>
      <c r="K109" s="17"/>
    </row>
    <row r="110" s="19" customFormat="true" ht="18" hidden="false" customHeight="true" outlineLevel="0" collapsed="false">
      <c r="A110" s="12" t="n">
        <v>108</v>
      </c>
      <c r="B110" s="32"/>
      <c r="C110" s="12"/>
      <c r="D110" s="14" t="s">
        <v>290</v>
      </c>
      <c r="E110" s="12" t="s">
        <v>291</v>
      </c>
      <c r="F110" s="15" t="n">
        <v>66.5</v>
      </c>
      <c r="G110" s="16"/>
      <c r="H110" s="15" t="n">
        <v>86</v>
      </c>
      <c r="I110" s="15"/>
      <c r="J110" s="17" t="n">
        <f aca="false">(F110+G110)/1.2*0.5+(H110+I110)/1.2*0.5</f>
        <v>63.5416666666667</v>
      </c>
      <c r="K110" s="17"/>
    </row>
    <row r="111" s="19" customFormat="true" ht="18" hidden="false" customHeight="true" outlineLevel="0" collapsed="false">
      <c r="A111" s="12" t="n">
        <v>109</v>
      </c>
      <c r="B111" s="32"/>
      <c r="C111" s="12"/>
      <c r="D111" s="14" t="s">
        <v>292</v>
      </c>
      <c r="E111" s="12" t="s">
        <v>293</v>
      </c>
      <c r="F111" s="15" t="n">
        <v>67</v>
      </c>
      <c r="G111" s="16"/>
      <c r="H111" s="15" t="n">
        <v>83.75</v>
      </c>
      <c r="I111" s="15"/>
      <c r="J111" s="17" t="n">
        <f aca="false">(F111+G111)/1.2*0.5+(H111+I111)/1.2*0.5</f>
        <v>62.8125</v>
      </c>
      <c r="K111" s="17"/>
    </row>
    <row r="112" s="19" customFormat="true" ht="18" hidden="false" customHeight="true" outlineLevel="0" collapsed="false">
      <c r="A112" s="12" t="n">
        <v>110</v>
      </c>
      <c r="B112" s="32"/>
      <c r="C112" s="12"/>
      <c r="D112" s="14" t="s">
        <v>294</v>
      </c>
      <c r="E112" s="12" t="s">
        <v>295</v>
      </c>
      <c r="F112" s="15" t="n">
        <v>58</v>
      </c>
      <c r="G112" s="16"/>
      <c r="H112" s="15" t="n">
        <v>92</v>
      </c>
      <c r="I112" s="15"/>
      <c r="J112" s="17" t="n">
        <f aca="false">(F112+G112)/1.2*0.5+(H112+I112)/1.2*0.5</f>
        <v>62.5</v>
      </c>
      <c r="K112" s="17"/>
    </row>
    <row r="113" s="19" customFormat="true" ht="18" hidden="false" customHeight="true" outlineLevel="0" collapsed="false">
      <c r="A113" s="12" t="n">
        <v>111</v>
      </c>
      <c r="B113" s="32"/>
      <c r="C113" s="12"/>
      <c r="D113" s="14" t="s">
        <v>296</v>
      </c>
      <c r="E113" s="12" t="s">
        <v>297</v>
      </c>
      <c r="F113" s="15" t="n">
        <v>60.5</v>
      </c>
      <c r="G113" s="16"/>
      <c r="H113" s="15" t="n">
        <v>88.5</v>
      </c>
      <c r="I113" s="15"/>
      <c r="J113" s="17" t="n">
        <f aca="false">(F113+G113)/1.2*0.5+(H113+I113)/1.2*0.5</f>
        <v>62.0833333333333</v>
      </c>
      <c r="K113" s="17"/>
    </row>
    <row r="114" s="19" customFormat="true" ht="18" hidden="false" customHeight="true" outlineLevel="0" collapsed="false">
      <c r="A114" s="12" t="n">
        <v>112</v>
      </c>
      <c r="B114" s="32"/>
      <c r="C114" s="12"/>
      <c r="D114" s="14" t="s">
        <v>298</v>
      </c>
      <c r="E114" s="12" t="s">
        <v>299</v>
      </c>
      <c r="F114" s="15" t="n">
        <v>66</v>
      </c>
      <c r="G114" s="16"/>
      <c r="H114" s="15" t="n">
        <v>82.25</v>
      </c>
      <c r="I114" s="15"/>
      <c r="J114" s="17" t="n">
        <f aca="false">(F114+G114)/1.2*0.5+(H114+I114)/1.2*0.5</f>
        <v>61.7708333333333</v>
      </c>
      <c r="K114" s="17"/>
    </row>
    <row r="115" s="19" customFormat="true" ht="18" hidden="false" customHeight="true" outlineLevel="0" collapsed="false">
      <c r="A115" s="12" t="n">
        <v>113</v>
      </c>
      <c r="B115" s="32"/>
      <c r="C115" s="12"/>
      <c r="D115" s="14" t="s">
        <v>300</v>
      </c>
      <c r="E115" s="12" t="s">
        <v>301</v>
      </c>
      <c r="F115" s="15" t="n">
        <v>61.5</v>
      </c>
      <c r="G115" s="16"/>
      <c r="H115" s="15" t="n">
        <v>86</v>
      </c>
      <c r="I115" s="15"/>
      <c r="J115" s="17" t="n">
        <f aca="false">(F115+G115)/1.2*0.5+(H115+I115)/1.2*0.5</f>
        <v>61.4583333333333</v>
      </c>
      <c r="K115" s="17"/>
    </row>
    <row r="116" s="19" customFormat="true" ht="18" hidden="false" customHeight="true" outlineLevel="0" collapsed="false">
      <c r="A116" s="12" t="n">
        <v>114</v>
      </c>
      <c r="B116" s="32"/>
      <c r="C116" s="12"/>
      <c r="D116" s="14" t="s">
        <v>302</v>
      </c>
      <c r="E116" s="12" t="s">
        <v>303</v>
      </c>
      <c r="F116" s="15" t="n">
        <v>55</v>
      </c>
      <c r="G116" s="16"/>
      <c r="H116" s="15" t="n">
        <v>91.75</v>
      </c>
      <c r="I116" s="15"/>
      <c r="J116" s="17" t="n">
        <f aca="false">(F116+G116)/1.2*0.5+(H116+I116)/1.2*0.5</f>
        <v>61.1458333333333</v>
      </c>
      <c r="K116" s="17"/>
    </row>
    <row r="117" s="19" customFormat="true" ht="18" hidden="false" customHeight="true" outlineLevel="0" collapsed="false">
      <c r="A117" s="12" t="n">
        <v>115</v>
      </c>
      <c r="B117" s="32"/>
      <c r="C117" s="12"/>
      <c r="D117" s="14" t="s">
        <v>304</v>
      </c>
      <c r="E117" s="12" t="s">
        <v>305</v>
      </c>
      <c r="F117" s="15" t="n">
        <v>49</v>
      </c>
      <c r="G117" s="16"/>
      <c r="H117" s="15" t="n">
        <v>94.75</v>
      </c>
      <c r="I117" s="15"/>
      <c r="J117" s="17" t="n">
        <f aca="false">(F117+G117)/1.2*0.5+(H117+I117)/1.2*0.5</f>
        <v>59.8958333333333</v>
      </c>
      <c r="K117" s="17"/>
    </row>
    <row r="118" s="19" customFormat="true" ht="18" hidden="false" customHeight="true" outlineLevel="0" collapsed="false">
      <c r="A118" s="12" t="n">
        <v>116</v>
      </c>
      <c r="B118" s="32"/>
      <c r="C118" s="12"/>
      <c r="D118" s="14" t="s">
        <v>306</v>
      </c>
      <c r="E118" s="12" t="s">
        <v>307</v>
      </c>
      <c r="F118" s="15" t="n">
        <v>60</v>
      </c>
      <c r="G118" s="16"/>
      <c r="H118" s="15" t="n">
        <v>83.25</v>
      </c>
      <c r="I118" s="15"/>
      <c r="J118" s="17" t="n">
        <f aca="false">(F118+G118)/1.2*0.5+(H118+I118)/1.2*0.5</f>
        <v>59.6875</v>
      </c>
      <c r="K118" s="17"/>
    </row>
    <row r="119" s="19" customFormat="true" ht="18" hidden="false" customHeight="true" outlineLevel="0" collapsed="false">
      <c r="A119" s="12" t="n">
        <v>117</v>
      </c>
      <c r="B119" s="32"/>
      <c r="C119" s="12"/>
      <c r="D119" s="14" t="s">
        <v>308</v>
      </c>
      <c r="E119" s="12" t="s">
        <v>309</v>
      </c>
      <c r="F119" s="15" t="n">
        <v>59.5</v>
      </c>
      <c r="G119" s="16"/>
      <c r="H119" s="15" t="n">
        <v>83</v>
      </c>
      <c r="I119" s="15"/>
      <c r="J119" s="17" t="n">
        <f aca="false">(F119+G119)/1.2*0.5+(H119+I119)/1.2*0.5</f>
        <v>59.375</v>
      </c>
      <c r="K119" s="17"/>
    </row>
    <row r="120" s="19" customFormat="true" ht="18" hidden="false" customHeight="true" outlineLevel="0" collapsed="false">
      <c r="A120" s="12" t="n">
        <v>118</v>
      </c>
      <c r="B120" s="32"/>
      <c r="C120" s="12"/>
      <c r="D120" s="14" t="s">
        <v>310</v>
      </c>
      <c r="E120" s="12" t="s">
        <v>311</v>
      </c>
      <c r="F120" s="15" t="n">
        <v>57.5</v>
      </c>
      <c r="G120" s="16"/>
      <c r="H120" s="15" t="n">
        <v>83.5</v>
      </c>
      <c r="I120" s="15"/>
      <c r="J120" s="17" t="n">
        <f aca="false">(F120+G120)/1.2*0.5+(H120+I120)/1.2*0.5</f>
        <v>58.75</v>
      </c>
      <c r="K120" s="17"/>
    </row>
    <row r="121" s="19" customFormat="true" ht="18" hidden="false" customHeight="true" outlineLevel="0" collapsed="false">
      <c r="A121" s="12" t="n">
        <v>119</v>
      </c>
      <c r="B121" s="32"/>
      <c r="C121" s="12"/>
      <c r="D121" s="14" t="s">
        <v>312</v>
      </c>
      <c r="E121" s="12" t="s">
        <v>313</v>
      </c>
      <c r="F121" s="15" t="n">
        <v>65</v>
      </c>
      <c r="G121" s="16"/>
      <c r="H121" s="15" t="n">
        <v>76</v>
      </c>
      <c r="I121" s="15"/>
      <c r="J121" s="17" t="n">
        <f aca="false">(F121+G121)/1.2*0.5+(H121+I121)/1.2*0.5</f>
        <v>58.75</v>
      </c>
      <c r="K121" s="17"/>
    </row>
    <row r="122" s="19" customFormat="true" ht="18" hidden="false" customHeight="true" outlineLevel="0" collapsed="false">
      <c r="A122" s="12" t="n">
        <v>120</v>
      </c>
      <c r="B122" s="32"/>
      <c r="C122" s="12"/>
      <c r="D122" s="26" t="s">
        <v>314</v>
      </c>
      <c r="E122" s="27" t="s">
        <v>315</v>
      </c>
      <c r="F122" s="26" t="n">
        <v>60.5</v>
      </c>
      <c r="G122" s="26"/>
      <c r="H122" s="26" t="n">
        <v>79.75</v>
      </c>
      <c r="I122" s="26"/>
      <c r="J122" s="28" t="n">
        <v>58.4375</v>
      </c>
      <c r="K122" s="26" t="s">
        <v>145</v>
      </c>
    </row>
    <row r="123" s="19" customFormat="true" ht="18" hidden="false" customHeight="true" outlineLevel="0" collapsed="false">
      <c r="A123" s="12" t="n">
        <v>121</v>
      </c>
      <c r="B123" s="32"/>
      <c r="C123" s="12"/>
      <c r="D123" s="26" t="s">
        <v>316</v>
      </c>
      <c r="E123" s="27" t="s">
        <v>317</v>
      </c>
      <c r="F123" s="26" t="n">
        <v>54.5</v>
      </c>
      <c r="G123" s="26"/>
      <c r="H123" s="26" t="n">
        <v>85.5</v>
      </c>
      <c r="I123" s="26"/>
      <c r="J123" s="28" t="n">
        <v>58.3333333333333</v>
      </c>
      <c r="K123" s="26" t="s">
        <v>145</v>
      </c>
    </row>
    <row r="124" s="19" customFormat="true" ht="18" hidden="false" customHeight="true" outlineLevel="0" collapsed="false">
      <c r="A124" s="12" t="n">
        <v>122</v>
      </c>
      <c r="B124" s="32" t="s">
        <v>318</v>
      </c>
      <c r="C124" s="12" t="s">
        <v>319</v>
      </c>
      <c r="D124" s="14" t="s">
        <v>320</v>
      </c>
      <c r="E124" s="12" t="s">
        <v>321</v>
      </c>
      <c r="F124" s="15" t="n">
        <v>77</v>
      </c>
      <c r="G124" s="16"/>
      <c r="H124" s="15" t="n">
        <v>100</v>
      </c>
      <c r="I124" s="15"/>
      <c r="J124" s="17" t="n">
        <f aca="false">(F124+G124)/1.2*0.5+(H124+I124)/1.2*0.5</f>
        <v>73.75</v>
      </c>
      <c r="K124" s="17"/>
    </row>
    <row r="125" s="19" customFormat="true" ht="18" hidden="false" customHeight="true" outlineLevel="0" collapsed="false">
      <c r="A125" s="12" t="n">
        <v>123</v>
      </c>
      <c r="B125" s="32"/>
      <c r="C125" s="12"/>
      <c r="D125" s="14" t="s">
        <v>322</v>
      </c>
      <c r="E125" s="12" t="s">
        <v>323</v>
      </c>
      <c r="F125" s="15" t="n">
        <v>70.5</v>
      </c>
      <c r="G125" s="16"/>
      <c r="H125" s="15" t="n">
        <v>97.5</v>
      </c>
      <c r="I125" s="15"/>
      <c r="J125" s="17" t="n">
        <f aca="false">(F125+G125)/1.2*0.5+(H125+I125)/1.2*0.5</f>
        <v>70</v>
      </c>
      <c r="K125" s="17"/>
    </row>
    <row r="126" s="19" customFormat="true" ht="18" hidden="false" customHeight="true" outlineLevel="0" collapsed="false">
      <c r="A126" s="12" t="n">
        <v>124</v>
      </c>
      <c r="B126" s="32"/>
      <c r="C126" s="12"/>
      <c r="D126" s="14" t="s">
        <v>324</v>
      </c>
      <c r="E126" s="12" t="s">
        <v>325</v>
      </c>
      <c r="F126" s="15" t="n">
        <v>70</v>
      </c>
      <c r="G126" s="16"/>
      <c r="H126" s="15" t="n">
        <v>97.25</v>
      </c>
      <c r="I126" s="15"/>
      <c r="J126" s="17" t="n">
        <f aca="false">(F126+G126)/1.2*0.5+(H126+I126)/1.2*0.5</f>
        <v>69.6875</v>
      </c>
      <c r="K126" s="17"/>
    </row>
    <row r="127" s="19" customFormat="true" ht="18" hidden="false" customHeight="true" outlineLevel="0" collapsed="false">
      <c r="A127" s="12" t="n">
        <v>125</v>
      </c>
      <c r="B127" s="32"/>
      <c r="C127" s="12"/>
      <c r="D127" s="14" t="s">
        <v>326</v>
      </c>
      <c r="E127" s="12" t="s">
        <v>327</v>
      </c>
      <c r="F127" s="15" t="n">
        <v>66</v>
      </c>
      <c r="G127" s="16"/>
      <c r="H127" s="15" t="n">
        <v>99.25</v>
      </c>
      <c r="I127" s="15"/>
      <c r="J127" s="17" t="n">
        <f aca="false">(F127+G127)/1.2*0.5+(H127+I127)/1.2*0.5</f>
        <v>68.8541666666667</v>
      </c>
      <c r="K127" s="17"/>
    </row>
    <row r="128" s="19" customFormat="true" ht="18" hidden="false" customHeight="true" outlineLevel="0" collapsed="false">
      <c r="A128" s="12" t="n">
        <v>126</v>
      </c>
      <c r="B128" s="32"/>
      <c r="C128" s="12"/>
      <c r="D128" s="14" t="s">
        <v>328</v>
      </c>
      <c r="E128" s="12" t="s">
        <v>329</v>
      </c>
      <c r="F128" s="15" t="n">
        <v>64.5</v>
      </c>
      <c r="G128" s="16"/>
      <c r="H128" s="15" t="n">
        <v>97</v>
      </c>
      <c r="I128" s="15"/>
      <c r="J128" s="17" t="n">
        <f aca="false">(F128+G128)/1.2*0.5+(H128+I128)/1.2*0.5</f>
        <v>67.2916666666667</v>
      </c>
      <c r="K128" s="17"/>
    </row>
    <row r="129" s="19" customFormat="true" ht="18" hidden="false" customHeight="true" outlineLevel="0" collapsed="false">
      <c r="A129" s="12" t="n">
        <v>127</v>
      </c>
      <c r="B129" s="32"/>
      <c r="C129" s="12"/>
      <c r="D129" s="14" t="s">
        <v>330</v>
      </c>
      <c r="E129" s="12" t="s">
        <v>331</v>
      </c>
      <c r="F129" s="15" t="n">
        <v>64.5</v>
      </c>
      <c r="G129" s="16"/>
      <c r="H129" s="15" t="n">
        <v>97</v>
      </c>
      <c r="I129" s="15"/>
      <c r="J129" s="17" t="n">
        <f aca="false">(F129+G129)/1.2*0.5+(H129+I129)/1.2*0.5</f>
        <v>67.2916666666667</v>
      </c>
      <c r="K129" s="17"/>
    </row>
    <row r="130" s="19" customFormat="true" ht="18" hidden="false" customHeight="true" outlineLevel="0" collapsed="false">
      <c r="A130" s="12" t="n">
        <v>128</v>
      </c>
      <c r="B130" s="32"/>
      <c r="C130" s="12"/>
      <c r="D130" s="14" t="s">
        <v>332</v>
      </c>
      <c r="E130" s="12" t="s">
        <v>333</v>
      </c>
      <c r="F130" s="15" t="n">
        <v>68.5</v>
      </c>
      <c r="G130" s="16"/>
      <c r="H130" s="15" t="n">
        <v>91.25</v>
      </c>
      <c r="I130" s="15"/>
      <c r="J130" s="17" t="n">
        <f aca="false">(F130+G130)/1.2*0.5+(H130+I130)/1.2*0.5</f>
        <v>66.5625</v>
      </c>
      <c r="K130" s="17"/>
    </row>
    <row r="131" s="19" customFormat="true" ht="18" hidden="false" customHeight="true" outlineLevel="0" collapsed="false">
      <c r="A131" s="12" t="n">
        <v>129</v>
      </c>
      <c r="B131" s="32"/>
      <c r="C131" s="12"/>
      <c r="D131" s="14" t="s">
        <v>334</v>
      </c>
      <c r="E131" s="12" t="s">
        <v>335</v>
      </c>
      <c r="F131" s="15" t="n">
        <v>65.5</v>
      </c>
      <c r="G131" s="16"/>
      <c r="H131" s="15" t="n">
        <v>93</v>
      </c>
      <c r="I131" s="15"/>
      <c r="J131" s="17" t="n">
        <f aca="false">(F131+G131)/1.2*0.5+(H131+I131)/1.2*0.5</f>
        <v>66.0416666666667</v>
      </c>
      <c r="K131" s="17"/>
    </row>
    <row r="132" s="19" customFormat="true" ht="18" hidden="false" customHeight="true" outlineLevel="0" collapsed="false">
      <c r="A132" s="12" t="n">
        <v>130</v>
      </c>
      <c r="B132" s="32"/>
      <c r="C132" s="12"/>
      <c r="D132" s="14" t="s">
        <v>336</v>
      </c>
      <c r="E132" s="12" t="s">
        <v>337</v>
      </c>
      <c r="F132" s="15" t="n">
        <v>63</v>
      </c>
      <c r="G132" s="16"/>
      <c r="H132" s="15" t="n">
        <v>94.5</v>
      </c>
      <c r="I132" s="15"/>
      <c r="J132" s="17" t="n">
        <f aca="false">(F132+G132)/1.2*0.5+(H132+I132)/1.2*0.5</f>
        <v>65.625</v>
      </c>
      <c r="K132" s="17"/>
    </row>
    <row r="133" s="19" customFormat="true" ht="18" hidden="false" customHeight="true" outlineLevel="0" collapsed="false">
      <c r="A133" s="12" t="n">
        <v>131</v>
      </c>
      <c r="B133" s="32"/>
      <c r="C133" s="12"/>
      <c r="D133" s="14" t="s">
        <v>338</v>
      </c>
      <c r="E133" s="12" t="s">
        <v>339</v>
      </c>
      <c r="F133" s="15" t="n">
        <v>56.5</v>
      </c>
      <c r="G133" s="16"/>
      <c r="H133" s="15" t="n">
        <v>96</v>
      </c>
      <c r="I133" s="15"/>
      <c r="J133" s="17" t="n">
        <f aca="false">(F133+G133)/1.2*0.5+(H133+I133)/1.2*0.5</f>
        <v>63.5416666666667</v>
      </c>
      <c r="K133" s="17"/>
    </row>
    <row r="134" s="19" customFormat="true" ht="18" hidden="false" customHeight="true" outlineLevel="0" collapsed="false">
      <c r="A134" s="12" t="n">
        <v>132</v>
      </c>
      <c r="B134" s="32"/>
      <c r="C134" s="12"/>
      <c r="D134" s="14" t="s">
        <v>340</v>
      </c>
      <c r="E134" s="12" t="s">
        <v>341</v>
      </c>
      <c r="F134" s="15" t="n">
        <v>60.5</v>
      </c>
      <c r="G134" s="16"/>
      <c r="H134" s="15" t="n">
        <v>90.25</v>
      </c>
      <c r="I134" s="15"/>
      <c r="J134" s="17" t="n">
        <f aca="false">(F134+G134)/1.2*0.5+(H134+I134)/1.2*0.5</f>
        <v>62.8125</v>
      </c>
      <c r="K134" s="17"/>
    </row>
    <row r="135" s="19" customFormat="true" ht="18" hidden="false" customHeight="true" outlineLevel="0" collapsed="false">
      <c r="A135" s="12" t="n">
        <v>133</v>
      </c>
      <c r="B135" s="32"/>
      <c r="C135" s="12"/>
      <c r="D135" s="14" t="s">
        <v>342</v>
      </c>
      <c r="E135" s="12" t="s">
        <v>343</v>
      </c>
      <c r="F135" s="15" t="n">
        <v>62.5</v>
      </c>
      <c r="G135" s="16"/>
      <c r="H135" s="15" t="n">
        <v>88.25</v>
      </c>
      <c r="I135" s="15"/>
      <c r="J135" s="17" t="n">
        <f aca="false">(F135+G135)/1.2*0.5+(H135+I135)/1.2*0.5</f>
        <v>62.8125</v>
      </c>
      <c r="K135" s="17"/>
    </row>
    <row r="136" s="19" customFormat="true" ht="18" hidden="false" customHeight="true" outlineLevel="0" collapsed="false">
      <c r="A136" s="12" t="n">
        <v>134</v>
      </c>
      <c r="B136" s="32"/>
      <c r="C136" s="12"/>
      <c r="D136" s="14" t="s">
        <v>344</v>
      </c>
      <c r="E136" s="12" t="s">
        <v>345</v>
      </c>
      <c r="F136" s="15" t="n">
        <v>64.5</v>
      </c>
      <c r="G136" s="16"/>
      <c r="H136" s="15" t="n">
        <v>86</v>
      </c>
      <c r="I136" s="15"/>
      <c r="J136" s="17" t="n">
        <f aca="false">(F136+G136)/1.2*0.5+(H136+I136)/1.2*0.5</f>
        <v>62.7083333333333</v>
      </c>
      <c r="K136" s="17"/>
    </row>
    <row r="137" s="19" customFormat="true" ht="18" hidden="false" customHeight="true" outlineLevel="0" collapsed="false">
      <c r="A137" s="12" t="n">
        <v>135</v>
      </c>
      <c r="B137" s="32"/>
      <c r="C137" s="12"/>
      <c r="D137" s="14" t="s">
        <v>346</v>
      </c>
      <c r="E137" s="12" t="s">
        <v>347</v>
      </c>
      <c r="F137" s="15" t="n">
        <v>61</v>
      </c>
      <c r="G137" s="16"/>
      <c r="H137" s="15" t="n">
        <v>88</v>
      </c>
      <c r="I137" s="15"/>
      <c r="J137" s="17" t="n">
        <f aca="false">(F137+G137)/1.2*0.5+(H137+I137)/1.2*0.5</f>
        <v>62.0833333333333</v>
      </c>
      <c r="K137" s="17"/>
    </row>
    <row r="138" s="19" customFormat="true" ht="18" hidden="false" customHeight="true" outlineLevel="0" collapsed="false">
      <c r="A138" s="12" t="n">
        <v>136</v>
      </c>
      <c r="B138" s="32"/>
      <c r="C138" s="12"/>
      <c r="D138" s="14" t="s">
        <v>348</v>
      </c>
      <c r="E138" s="12" t="s">
        <v>349</v>
      </c>
      <c r="F138" s="15" t="n">
        <v>66.5</v>
      </c>
      <c r="G138" s="16"/>
      <c r="H138" s="15" t="n">
        <v>82.5</v>
      </c>
      <c r="I138" s="15"/>
      <c r="J138" s="17" t="n">
        <f aca="false">(F138+G138)/1.2*0.5+(H138+I138)/1.2*0.5</f>
        <v>62.0833333333333</v>
      </c>
      <c r="K138" s="17"/>
    </row>
    <row r="139" s="19" customFormat="true" ht="18" hidden="false" customHeight="true" outlineLevel="0" collapsed="false">
      <c r="A139" s="12" t="n">
        <v>137</v>
      </c>
      <c r="B139" s="32"/>
      <c r="C139" s="12"/>
      <c r="D139" s="14" t="s">
        <v>350</v>
      </c>
      <c r="E139" s="12" t="s">
        <v>351</v>
      </c>
      <c r="F139" s="15" t="n">
        <v>66.5</v>
      </c>
      <c r="G139" s="16"/>
      <c r="H139" s="15" t="n">
        <v>82.25</v>
      </c>
      <c r="I139" s="15"/>
      <c r="J139" s="17" t="n">
        <f aca="false">(F139+G139)/1.2*0.5+(H139+I139)/1.2*0.5</f>
        <v>61.9791666666667</v>
      </c>
      <c r="K139" s="17"/>
    </row>
    <row r="140" s="19" customFormat="true" ht="18" hidden="false" customHeight="true" outlineLevel="0" collapsed="false">
      <c r="A140" s="12" t="n">
        <v>138</v>
      </c>
      <c r="B140" s="32"/>
      <c r="C140" s="12"/>
      <c r="D140" s="14" t="s">
        <v>352</v>
      </c>
      <c r="E140" s="12" t="s">
        <v>353</v>
      </c>
      <c r="F140" s="15" t="n">
        <v>56</v>
      </c>
      <c r="G140" s="16"/>
      <c r="H140" s="15" t="n">
        <v>92.5</v>
      </c>
      <c r="I140" s="15"/>
      <c r="J140" s="17" t="n">
        <f aca="false">(F140+G140)/1.2*0.5+(H140+I140)/1.2*0.5</f>
        <v>61.875</v>
      </c>
      <c r="K140" s="17"/>
    </row>
    <row r="141" s="19" customFormat="true" ht="18" hidden="false" customHeight="true" outlineLevel="0" collapsed="false">
      <c r="A141" s="12" t="n">
        <v>139</v>
      </c>
      <c r="B141" s="32"/>
      <c r="C141" s="12"/>
      <c r="D141" s="14" t="s">
        <v>354</v>
      </c>
      <c r="E141" s="12" t="s">
        <v>355</v>
      </c>
      <c r="F141" s="15" t="n">
        <v>59</v>
      </c>
      <c r="G141" s="16"/>
      <c r="H141" s="15" t="n">
        <v>88.25</v>
      </c>
      <c r="I141" s="15"/>
      <c r="J141" s="17" t="n">
        <f aca="false">(F141+G141)/1.2*0.5+(H141+I141)/1.2*0.5</f>
        <v>61.3541666666667</v>
      </c>
      <c r="K141" s="17"/>
    </row>
    <row r="142" s="19" customFormat="true" ht="18" hidden="false" customHeight="true" outlineLevel="0" collapsed="false">
      <c r="A142" s="12" t="n">
        <v>140</v>
      </c>
      <c r="B142" s="32"/>
      <c r="C142" s="12"/>
      <c r="D142" s="14" t="s">
        <v>356</v>
      </c>
      <c r="E142" s="12" t="s">
        <v>357</v>
      </c>
      <c r="F142" s="15" t="n">
        <v>59</v>
      </c>
      <c r="G142" s="16"/>
      <c r="H142" s="15" t="n">
        <v>88</v>
      </c>
      <c r="I142" s="15"/>
      <c r="J142" s="17" t="n">
        <f aca="false">(F142+G142)/1.2*0.5+(H142+I142)/1.2*0.5</f>
        <v>61.25</v>
      </c>
      <c r="K142" s="17"/>
    </row>
    <row r="143" s="19" customFormat="true" ht="18" hidden="false" customHeight="true" outlineLevel="0" collapsed="false">
      <c r="A143" s="12" t="n">
        <v>141</v>
      </c>
      <c r="B143" s="32"/>
      <c r="C143" s="12"/>
      <c r="D143" s="14" t="s">
        <v>358</v>
      </c>
      <c r="E143" s="12" t="s">
        <v>359</v>
      </c>
      <c r="F143" s="15" t="n">
        <v>66.5</v>
      </c>
      <c r="G143" s="16"/>
      <c r="H143" s="15" t="n">
        <v>80.25</v>
      </c>
      <c r="I143" s="15"/>
      <c r="J143" s="17" t="n">
        <f aca="false">(F143+G143)/1.2*0.5+(H143+I143)/1.2*0.5</f>
        <v>61.1458333333333</v>
      </c>
      <c r="K143" s="17"/>
    </row>
    <row r="144" s="19" customFormat="true" ht="18" hidden="false" customHeight="true" outlineLevel="0" collapsed="false">
      <c r="A144" s="12" t="n">
        <v>142</v>
      </c>
      <c r="B144" s="32"/>
      <c r="C144" s="12"/>
      <c r="D144" s="14" t="s">
        <v>360</v>
      </c>
      <c r="E144" s="12" t="s">
        <v>361</v>
      </c>
      <c r="F144" s="15" t="n">
        <v>56.5</v>
      </c>
      <c r="G144" s="16"/>
      <c r="H144" s="15" t="n">
        <v>89.5</v>
      </c>
      <c r="I144" s="15"/>
      <c r="J144" s="17" t="n">
        <f aca="false">(F144+G144)/1.2*0.5+(H144+I144)/1.2*0.5</f>
        <v>60.8333333333333</v>
      </c>
      <c r="K144" s="17"/>
    </row>
    <row r="145" s="19" customFormat="true" ht="18" hidden="false" customHeight="true" outlineLevel="0" collapsed="false">
      <c r="A145" s="12" t="n">
        <v>143</v>
      </c>
      <c r="B145" s="32"/>
      <c r="C145" s="12"/>
      <c r="D145" s="14" t="s">
        <v>362</v>
      </c>
      <c r="E145" s="12" t="s">
        <v>363</v>
      </c>
      <c r="F145" s="15" t="n">
        <v>56.5</v>
      </c>
      <c r="G145" s="16"/>
      <c r="H145" s="15" t="n">
        <v>88</v>
      </c>
      <c r="I145" s="15"/>
      <c r="J145" s="17" t="n">
        <f aca="false">(F145+G145)/1.2*0.5+(H145+I145)/1.2*0.5</f>
        <v>60.2083333333333</v>
      </c>
      <c r="K145" s="17"/>
    </row>
    <row r="146" s="19" customFormat="true" ht="18" hidden="false" customHeight="true" outlineLevel="0" collapsed="false">
      <c r="A146" s="12" t="n">
        <v>144</v>
      </c>
      <c r="B146" s="32"/>
      <c r="C146" s="12"/>
      <c r="D146" s="14" t="s">
        <v>364</v>
      </c>
      <c r="E146" s="12" t="s">
        <v>365</v>
      </c>
      <c r="F146" s="15" t="n">
        <v>56.5</v>
      </c>
      <c r="G146" s="16"/>
      <c r="H146" s="15" t="n">
        <v>87.5</v>
      </c>
      <c r="I146" s="15"/>
      <c r="J146" s="17" t="n">
        <f aca="false">(F146+G146)/1.2*0.5+(H146+I146)/1.2*0.5</f>
        <v>60</v>
      </c>
      <c r="K146" s="17"/>
    </row>
    <row r="147" s="19" customFormat="true" ht="18" hidden="false" customHeight="true" outlineLevel="0" collapsed="false">
      <c r="A147" s="12" t="n">
        <v>145</v>
      </c>
      <c r="B147" s="32"/>
      <c r="C147" s="12"/>
      <c r="D147" s="14" t="s">
        <v>366</v>
      </c>
      <c r="E147" s="12" t="s">
        <v>367</v>
      </c>
      <c r="F147" s="15" t="n">
        <v>65.5</v>
      </c>
      <c r="G147" s="16"/>
      <c r="H147" s="15" t="n">
        <v>78.25</v>
      </c>
      <c r="I147" s="15"/>
      <c r="J147" s="17" t="n">
        <f aca="false">(F147+G147)/1.2*0.5+(H147+I147)/1.2*0.5</f>
        <v>59.8958333333333</v>
      </c>
      <c r="K147" s="17"/>
    </row>
    <row r="148" s="19" customFormat="true" ht="18" hidden="false" customHeight="true" outlineLevel="0" collapsed="false">
      <c r="A148" s="12" t="n">
        <v>146</v>
      </c>
      <c r="B148" s="32"/>
      <c r="C148" s="12"/>
      <c r="D148" s="14" t="s">
        <v>368</v>
      </c>
      <c r="E148" s="12" t="s">
        <v>369</v>
      </c>
      <c r="F148" s="15" t="n">
        <v>59</v>
      </c>
      <c r="G148" s="16"/>
      <c r="H148" s="15" t="n">
        <v>83.5</v>
      </c>
      <c r="I148" s="15"/>
      <c r="J148" s="17" t="n">
        <f aca="false">(F148+G148)/1.2*0.5+(H148+I148)/1.2*0.5</f>
        <v>59.375</v>
      </c>
      <c r="K148" s="17"/>
    </row>
    <row r="149" s="19" customFormat="true" ht="18" hidden="false" customHeight="true" outlineLevel="0" collapsed="false">
      <c r="A149" s="12" t="n">
        <v>147</v>
      </c>
      <c r="B149" s="32"/>
      <c r="C149" s="12"/>
      <c r="D149" s="14" t="s">
        <v>370</v>
      </c>
      <c r="E149" s="12" t="s">
        <v>371</v>
      </c>
      <c r="F149" s="15" t="n">
        <v>63</v>
      </c>
      <c r="G149" s="16"/>
      <c r="H149" s="15" t="n">
        <v>78.75</v>
      </c>
      <c r="I149" s="15"/>
      <c r="J149" s="17" t="n">
        <f aca="false">(F149+G149)/1.2*0.5+(H149+I149)/1.2*0.5</f>
        <v>59.0625</v>
      </c>
      <c r="K149" s="17"/>
    </row>
    <row r="150" s="19" customFormat="true" ht="18" hidden="false" customHeight="true" outlineLevel="0" collapsed="false">
      <c r="A150" s="12" t="n">
        <v>148</v>
      </c>
      <c r="B150" s="32"/>
      <c r="C150" s="12"/>
      <c r="D150" s="14" t="s">
        <v>372</v>
      </c>
      <c r="E150" s="12" t="s">
        <v>373</v>
      </c>
      <c r="F150" s="15" t="n">
        <v>60</v>
      </c>
      <c r="G150" s="16"/>
      <c r="H150" s="15" t="n">
        <v>78.75</v>
      </c>
      <c r="I150" s="15"/>
      <c r="J150" s="17" t="n">
        <f aca="false">(F150+G150)/1.2*0.5+(H150+I150)/1.2*0.5</f>
        <v>57.8125</v>
      </c>
      <c r="K150" s="17"/>
    </row>
    <row r="151" s="19" customFormat="true" ht="18" hidden="false" customHeight="true" outlineLevel="0" collapsed="false">
      <c r="A151" s="12" t="n">
        <v>149</v>
      </c>
      <c r="B151" s="32"/>
      <c r="C151" s="12"/>
      <c r="D151" s="14" t="s">
        <v>374</v>
      </c>
      <c r="E151" s="12" t="s">
        <v>375</v>
      </c>
      <c r="F151" s="15" t="n">
        <v>54</v>
      </c>
      <c r="G151" s="16"/>
      <c r="H151" s="15" t="n">
        <v>84.75</v>
      </c>
      <c r="I151" s="15"/>
      <c r="J151" s="17" t="n">
        <f aca="false">(F151+G151)/1.2*0.5+(H151+I151)/1.2*0.5</f>
        <v>57.8125</v>
      </c>
      <c r="K151" s="17"/>
    </row>
    <row r="152" s="19" customFormat="true" ht="18" hidden="false" customHeight="true" outlineLevel="0" collapsed="false">
      <c r="A152" s="12" t="n">
        <v>150</v>
      </c>
      <c r="B152" s="32"/>
      <c r="C152" s="12"/>
      <c r="D152" s="14" t="s">
        <v>376</v>
      </c>
      <c r="E152" s="12" t="s">
        <v>377</v>
      </c>
      <c r="F152" s="15" t="n">
        <v>56</v>
      </c>
      <c r="G152" s="16"/>
      <c r="H152" s="15" t="n">
        <v>81.5</v>
      </c>
      <c r="I152" s="15"/>
      <c r="J152" s="17" t="n">
        <f aca="false">(F152+G152)/1.2*0.5+(H152+I152)/1.2*0.5</f>
        <v>57.2916666666667</v>
      </c>
      <c r="K152" s="17"/>
    </row>
    <row r="153" s="19" customFormat="true" ht="18" hidden="false" customHeight="true" outlineLevel="0" collapsed="false">
      <c r="A153" s="12" t="n">
        <v>151</v>
      </c>
      <c r="B153" s="32"/>
      <c r="C153" s="12"/>
      <c r="D153" s="26" t="s">
        <v>378</v>
      </c>
      <c r="E153" s="27" t="s">
        <v>379</v>
      </c>
      <c r="F153" s="26" t="n">
        <v>58.5</v>
      </c>
      <c r="G153" s="26"/>
      <c r="H153" s="26" t="n">
        <v>78.75</v>
      </c>
      <c r="I153" s="26"/>
      <c r="J153" s="28" t="n">
        <v>57.1875</v>
      </c>
      <c r="K153" s="26" t="s">
        <v>145</v>
      </c>
    </row>
    <row r="154" s="19" customFormat="true" ht="18" hidden="false" customHeight="true" outlineLevel="0" collapsed="false">
      <c r="A154" s="12" t="n">
        <v>152</v>
      </c>
      <c r="B154" s="32" t="s">
        <v>380</v>
      </c>
      <c r="C154" s="12" t="s">
        <v>381</v>
      </c>
      <c r="D154" s="14" t="s">
        <v>382</v>
      </c>
      <c r="E154" s="12" t="s">
        <v>383</v>
      </c>
      <c r="F154" s="15" t="n">
        <v>74</v>
      </c>
      <c r="G154" s="16"/>
      <c r="H154" s="15" t="n">
        <v>101.75</v>
      </c>
      <c r="I154" s="15"/>
      <c r="J154" s="17" t="n">
        <f aca="false">(F154+G154)/1.2*0.5+(H154+I154)/1.2*0.5</f>
        <v>73.2291666666667</v>
      </c>
      <c r="K154" s="17"/>
    </row>
    <row r="155" s="19" customFormat="true" ht="18" hidden="false" customHeight="true" outlineLevel="0" collapsed="false">
      <c r="A155" s="12" t="n">
        <v>153</v>
      </c>
      <c r="B155" s="32"/>
      <c r="C155" s="12"/>
      <c r="D155" s="14" t="s">
        <v>384</v>
      </c>
      <c r="E155" s="12" t="s">
        <v>385</v>
      </c>
      <c r="F155" s="15" t="n">
        <v>73.5</v>
      </c>
      <c r="G155" s="16"/>
      <c r="H155" s="15" t="n">
        <v>98.5</v>
      </c>
      <c r="I155" s="15"/>
      <c r="J155" s="17" t="n">
        <f aca="false">(F155+G155)/1.2*0.5+(H155+I155)/1.2*0.5</f>
        <v>71.6666666666667</v>
      </c>
      <c r="K155" s="17"/>
    </row>
    <row r="156" s="19" customFormat="true" ht="18" hidden="false" customHeight="true" outlineLevel="0" collapsed="false">
      <c r="A156" s="12" t="n">
        <v>154</v>
      </c>
      <c r="B156" s="32"/>
      <c r="C156" s="12"/>
      <c r="D156" s="14" t="s">
        <v>386</v>
      </c>
      <c r="E156" s="12" t="s">
        <v>387</v>
      </c>
      <c r="F156" s="15" t="n">
        <v>68.5</v>
      </c>
      <c r="G156" s="16"/>
      <c r="H156" s="15" t="n">
        <v>102.25</v>
      </c>
      <c r="I156" s="15"/>
      <c r="J156" s="17" t="n">
        <f aca="false">(F156+G156)/1.2*0.5+(H156+I156)/1.2*0.5</f>
        <v>71.1458333333333</v>
      </c>
      <c r="K156" s="17"/>
    </row>
    <row r="157" s="19" customFormat="true" ht="18" hidden="false" customHeight="true" outlineLevel="0" collapsed="false">
      <c r="A157" s="12" t="n">
        <v>155</v>
      </c>
      <c r="B157" s="32"/>
      <c r="C157" s="12"/>
      <c r="D157" s="14" t="s">
        <v>388</v>
      </c>
      <c r="E157" s="12" t="s">
        <v>389</v>
      </c>
      <c r="F157" s="15" t="n">
        <v>76.5</v>
      </c>
      <c r="G157" s="16"/>
      <c r="H157" s="15" t="n">
        <v>88.75</v>
      </c>
      <c r="I157" s="15"/>
      <c r="J157" s="17" t="n">
        <f aca="false">(F157+G157)/1.2*0.5+(H157+I157)/1.2*0.5</f>
        <v>68.8541666666667</v>
      </c>
      <c r="K157" s="17"/>
    </row>
    <row r="158" s="19" customFormat="true" ht="18" hidden="false" customHeight="true" outlineLevel="0" collapsed="false">
      <c r="A158" s="12" t="n">
        <v>156</v>
      </c>
      <c r="B158" s="32"/>
      <c r="C158" s="12"/>
      <c r="D158" s="14" t="s">
        <v>390</v>
      </c>
      <c r="E158" s="12" t="s">
        <v>391</v>
      </c>
      <c r="F158" s="15" t="n">
        <v>68</v>
      </c>
      <c r="G158" s="16"/>
      <c r="H158" s="15" t="n">
        <v>94.75</v>
      </c>
      <c r="I158" s="15"/>
      <c r="J158" s="17" t="n">
        <f aca="false">(F158+G158)/1.2*0.5+(H158+I158)/1.2*0.5</f>
        <v>67.8125</v>
      </c>
      <c r="K158" s="17"/>
    </row>
    <row r="159" s="19" customFormat="true" ht="18" hidden="false" customHeight="true" outlineLevel="0" collapsed="false">
      <c r="A159" s="12" t="n">
        <v>157</v>
      </c>
      <c r="B159" s="32"/>
      <c r="C159" s="12"/>
      <c r="D159" s="14" t="s">
        <v>392</v>
      </c>
      <c r="E159" s="12" t="s">
        <v>393</v>
      </c>
      <c r="F159" s="15" t="n">
        <v>68.5</v>
      </c>
      <c r="G159" s="16"/>
      <c r="H159" s="15" t="n">
        <v>92</v>
      </c>
      <c r="I159" s="15"/>
      <c r="J159" s="17" t="n">
        <f aca="false">(F159+G159)/1.2*0.5+(H159+I159)/1.2*0.5</f>
        <v>66.875</v>
      </c>
      <c r="K159" s="17"/>
    </row>
    <row r="160" s="19" customFormat="true" ht="18" hidden="false" customHeight="true" outlineLevel="0" collapsed="false">
      <c r="A160" s="12" t="n">
        <v>158</v>
      </c>
      <c r="B160" s="32"/>
      <c r="C160" s="12"/>
      <c r="D160" s="14" t="s">
        <v>394</v>
      </c>
      <c r="E160" s="12" t="s">
        <v>395</v>
      </c>
      <c r="F160" s="15" t="n">
        <v>64</v>
      </c>
      <c r="G160" s="16"/>
      <c r="H160" s="15" t="n">
        <v>95</v>
      </c>
      <c r="I160" s="15"/>
      <c r="J160" s="17" t="n">
        <f aca="false">(F160+G160)/1.2*0.5+(H160+I160)/1.2*0.5</f>
        <v>66.25</v>
      </c>
      <c r="K160" s="17"/>
    </row>
    <row r="161" s="19" customFormat="true" ht="18" hidden="false" customHeight="true" outlineLevel="0" collapsed="false">
      <c r="A161" s="12" t="n">
        <v>159</v>
      </c>
      <c r="B161" s="32"/>
      <c r="C161" s="12"/>
      <c r="D161" s="14" t="s">
        <v>396</v>
      </c>
      <c r="E161" s="12" t="s">
        <v>397</v>
      </c>
      <c r="F161" s="15" t="n">
        <v>59.5</v>
      </c>
      <c r="G161" s="16"/>
      <c r="H161" s="15" t="n">
        <v>99.25</v>
      </c>
      <c r="I161" s="15"/>
      <c r="J161" s="17" t="n">
        <f aca="false">(F161+G161)/1.2*0.5+(H161+I161)/1.2*0.5</f>
        <v>66.1458333333333</v>
      </c>
      <c r="K161" s="17"/>
    </row>
    <row r="162" s="19" customFormat="true" ht="18" hidden="false" customHeight="true" outlineLevel="0" collapsed="false">
      <c r="A162" s="12" t="n">
        <v>160</v>
      </c>
      <c r="B162" s="32"/>
      <c r="C162" s="12"/>
      <c r="D162" s="14" t="s">
        <v>398</v>
      </c>
      <c r="E162" s="12" t="s">
        <v>399</v>
      </c>
      <c r="F162" s="15" t="n">
        <v>57.5</v>
      </c>
      <c r="G162" s="16"/>
      <c r="H162" s="15" t="n">
        <v>99.25</v>
      </c>
      <c r="I162" s="15"/>
      <c r="J162" s="17" t="n">
        <f aca="false">(F162+G162)/1.2*0.5+(H162+I162)/1.2*0.5</f>
        <v>65.3125</v>
      </c>
      <c r="K162" s="17"/>
    </row>
    <row r="163" s="19" customFormat="true" ht="18" hidden="false" customHeight="true" outlineLevel="0" collapsed="false">
      <c r="A163" s="12" t="n">
        <v>161</v>
      </c>
      <c r="B163" s="32"/>
      <c r="C163" s="12"/>
      <c r="D163" s="14" t="s">
        <v>400</v>
      </c>
      <c r="E163" s="12" t="s">
        <v>401</v>
      </c>
      <c r="F163" s="15" t="n">
        <v>56</v>
      </c>
      <c r="G163" s="16"/>
      <c r="H163" s="15" t="n">
        <v>100.75</v>
      </c>
      <c r="I163" s="15"/>
      <c r="J163" s="17" t="n">
        <f aca="false">(F163+G163)/1.2*0.5+(H163+I163)/1.2*0.5</f>
        <v>65.3125</v>
      </c>
      <c r="K163" s="17"/>
    </row>
    <row r="164" s="19" customFormat="true" ht="18" hidden="false" customHeight="true" outlineLevel="0" collapsed="false">
      <c r="A164" s="12" t="n">
        <v>162</v>
      </c>
      <c r="B164" s="32"/>
      <c r="C164" s="12"/>
      <c r="D164" s="14" t="s">
        <v>402</v>
      </c>
      <c r="E164" s="12" t="s">
        <v>403</v>
      </c>
      <c r="F164" s="15" t="n">
        <v>68</v>
      </c>
      <c r="G164" s="16"/>
      <c r="H164" s="15" t="n">
        <v>88.75</v>
      </c>
      <c r="I164" s="15"/>
      <c r="J164" s="17" t="n">
        <f aca="false">(F164+G164)/1.2*0.5+(H164+I164)/1.2*0.5</f>
        <v>65.3125</v>
      </c>
      <c r="K164" s="17"/>
    </row>
    <row r="165" s="19" customFormat="true" ht="18" hidden="false" customHeight="true" outlineLevel="0" collapsed="false">
      <c r="A165" s="12" t="n">
        <v>163</v>
      </c>
      <c r="B165" s="32"/>
      <c r="C165" s="12"/>
      <c r="D165" s="14" t="s">
        <v>404</v>
      </c>
      <c r="E165" s="12" t="s">
        <v>405</v>
      </c>
      <c r="F165" s="15" t="n">
        <v>65</v>
      </c>
      <c r="G165" s="16"/>
      <c r="H165" s="15" t="n">
        <v>91.25</v>
      </c>
      <c r="I165" s="15"/>
      <c r="J165" s="17" t="n">
        <f aca="false">(F165+G165)/1.2*0.5+(H165+I165)/1.2*0.5</f>
        <v>65.1041666666667</v>
      </c>
      <c r="K165" s="17"/>
    </row>
    <row r="166" s="19" customFormat="true" ht="18" hidden="false" customHeight="true" outlineLevel="0" collapsed="false">
      <c r="A166" s="12" t="n">
        <v>164</v>
      </c>
      <c r="B166" s="32"/>
      <c r="C166" s="12"/>
      <c r="D166" s="14" t="s">
        <v>406</v>
      </c>
      <c r="E166" s="12" t="s">
        <v>407</v>
      </c>
      <c r="F166" s="15" t="n">
        <v>62</v>
      </c>
      <c r="G166" s="16"/>
      <c r="H166" s="15" t="n">
        <v>92</v>
      </c>
      <c r="I166" s="15"/>
      <c r="J166" s="17" t="n">
        <f aca="false">(F166+G166)/1.2*0.5+(H166+I166)/1.2*0.5</f>
        <v>64.1666666666667</v>
      </c>
      <c r="K166" s="17"/>
    </row>
    <row r="167" s="19" customFormat="true" ht="18" hidden="false" customHeight="true" outlineLevel="0" collapsed="false">
      <c r="A167" s="12" t="n">
        <v>165</v>
      </c>
      <c r="B167" s="32"/>
      <c r="C167" s="12"/>
      <c r="D167" s="14" t="s">
        <v>408</v>
      </c>
      <c r="E167" s="12" t="s">
        <v>409</v>
      </c>
      <c r="F167" s="15" t="n">
        <v>60</v>
      </c>
      <c r="G167" s="16"/>
      <c r="H167" s="15" t="n">
        <v>93.75</v>
      </c>
      <c r="I167" s="15"/>
      <c r="J167" s="17" t="n">
        <f aca="false">(F167+G167)/1.2*0.5+(H167+I167)/1.2*0.5</f>
        <v>64.0625</v>
      </c>
      <c r="K167" s="17"/>
    </row>
    <row r="168" s="19" customFormat="true" ht="18" hidden="false" customHeight="true" outlineLevel="0" collapsed="false">
      <c r="A168" s="12" t="n">
        <v>166</v>
      </c>
      <c r="B168" s="32"/>
      <c r="C168" s="12"/>
      <c r="D168" s="14" t="s">
        <v>410</v>
      </c>
      <c r="E168" s="12" t="s">
        <v>411</v>
      </c>
      <c r="F168" s="15" t="n">
        <v>61.5</v>
      </c>
      <c r="G168" s="16"/>
      <c r="H168" s="15" t="n">
        <v>92.25</v>
      </c>
      <c r="I168" s="15"/>
      <c r="J168" s="17" t="n">
        <f aca="false">(F168+G168)/1.2*0.5+(H168+I168)/1.2*0.5</f>
        <v>64.0625</v>
      </c>
      <c r="K168" s="17"/>
    </row>
    <row r="169" s="19" customFormat="true" ht="18" hidden="false" customHeight="true" outlineLevel="0" collapsed="false">
      <c r="A169" s="12" t="n">
        <v>167</v>
      </c>
      <c r="B169" s="32"/>
      <c r="C169" s="12"/>
      <c r="D169" s="14" t="s">
        <v>412</v>
      </c>
      <c r="E169" s="12" t="s">
        <v>413</v>
      </c>
      <c r="F169" s="15" t="n">
        <v>58.5</v>
      </c>
      <c r="G169" s="16"/>
      <c r="H169" s="15" t="n">
        <v>94.5</v>
      </c>
      <c r="I169" s="15"/>
      <c r="J169" s="17" t="n">
        <f aca="false">(F169+G169)/1.2*0.5+(H169+I169)/1.2*0.5</f>
        <v>63.75</v>
      </c>
      <c r="K169" s="17"/>
    </row>
    <row r="170" s="19" customFormat="true" ht="18" hidden="false" customHeight="true" outlineLevel="0" collapsed="false">
      <c r="A170" s="12" t="n">
        <v>168</v>
      </c>
      <c r="B170" s="32"/>
      <c r="C170" s="12"/>
      <c r="D170" s="14" t="s">
        <v>414</v>
      </c>
      <c r="E170" s="12" t="s">
        <v>415</v>
      </c>
      <c r="F170" s="15" t="n">
        <v>65</v>
      </c>
      <c r="G170" s="16"/>
      <c r="H170" s="15" t="n">
        <v>87</v>
      </c>
      <c r="I170" s="15"/>
      <c r="J170" s="17" t="n">
        <f aca="false">(F170+G170)/1.2*0.5+(H170+I170)/1.2*0.5</f>
        <v>63.3333333333333</v>
      </c>
      <c r="K170" s="17"/>
    </row>
    <row r="171" s="19" customFormat="true" ht="18" hidden="false" customHeight="true" outlineLevel="0" collapsed="false">
      <c r="A171" s="12" t="n">
        <v>169</v>
      </c>
      <c r="B171" s="32"/>
      <c r="C171" s="12"/>
      <c r="D171" s="14" t="s">
        <v>416</v>
      </c>
      <c r="E171" s="12" t="s">
        <v>417</v>
      </c>
      <c r="F171" s="15" t="n">
        <v>54.5</v>
      </c>
      <c r="G171" s="16"/>
      <c r="H171" s="15" t="n">
        <v>94.75</v>
      </c>
      <c r="I171" s="15"/>
      <c r="J171" s="17" t="n">
        <f aca="false">(F171+G171)/1.2*0.5+(H171+I171)/1.2*0.5</f>
        <v>62.1875</v>
      </c>
      <c r="K171" s="17"/>
    </row>
    <row r="172" s="19" customFormat="true" ht="18" hidden="false" customHeight="true" outlineLevel="0" collapsed="false">
      <c r="A172" s="12" t="n">
        <v>170</v>
      </c>
      <c r="B172" s="32"/>
      <c r="C172" s="12"/>
      <c r="D172" s="14" t="s">
        <v>418</v>
      </c>
      <c r="E172" s="12" t="s">
        <v>419</v>
      </c>
      <c r="F172" s="15" t="n">
        <v>56.5</v>
      </c>
      <c r="G172" s="16"/>
      <c r="H172" s="15" t="n">
        <v>92.5</v>
      </c>
      <c r="I172" s="15"/>
      <c r="J172" s="17" t="n">
        <f aca="false">(F172+G172)/1.2*0.5+(H172+I172)/1.2*0.5</f>
        <v>62.0833333333333</v>
      </c>
      <c r="K172" s="17"/>
    </row>
    <row r="173" s="19" customFormat="true" ht="18" hidden="false" customHeight="true" outlineLevel="0" collapsed="false">
      <c r="A173" s="12" t="n">
        <v>171</v>
      </c>
      <c r="B173" s="32"/>
      <c r="C173" s="12"/>
      <c r="D173" s="14" t="s">
        <v>420</v>
      </c>
      <c r="E173" s="12" t="s">
        <v>421</v>
      </c>
      <c r="F173" s="15" t="n">
        <v>59.5</v>
      </c>
      <c r="G173" s="16"/>
      <c r="H173" s="15" t="n">
        <v>89</v>
      </c>
      <c r="I173" s="15"/>
      <c r="J173" s="17" t="n">
        <f aca="false">(F173+G173)/1.2*0.5+(H173+I173)/1.2*0.5</f>
        <v>61.875</v>
      </c>
      <c r="K173" s="17"/>
    </row>
    <row r="174" s="19" customFormat="true" ht="18" hidden="false" customHeight="true" outlineLevel="0" collapsed="false">
      <c r="A174" s="12" t="n">
        <v>172</v>
      </c>
      <c r="B174" s="32"/>
      <c r="C174" s="12"/>
      <c r="D174" s="14" t="s">
        <v>195</v>
      </c>
      <c r="E174" s="12" t="s">
        <v>422</v>
      </c>
      <c r="F174" s="15" t="n">
        <v>57</v>
      </c>
      <c r="G174" s="16"/>
      <c r="H174" s="15" t="n">
        <v>91.25</v>
      </c>
      <c r="I174" s="15"/>
      <c r="J174" s="17" t="n">
        <f aca="false">(F174+G174)/1.2*0.5+(H174+I174)/1.2*0.5</f>
        <v>61.7708333333333</v>
      </c>
      <c r="K174" s="17"/>
    </row>
    <row r="175" s="19" customFormat="true" ht="18" hidden="false" customHeight="true" outlineLevel="0" collapsed="false">
      <c r="A175" s="12" t="n">
        <v>173</v>
      </c>
      <c r="B175" s="32"/>
      <c r="C175" s="12"/>
      <c r="D175" s="14" t="s">
        <v>423</v>
      </c>
      <c r="E175" s="12" t="s">
        <v>424</v>
      </c>
      <c r="F175" s="15" t="n">
        <v>60</v>
      </c>
      <c r="G175" s="16"/>
      <c r="H175" s="15" t="n">
        <v>88</v>
      </c>
      <c r="I175" s="15"/>
      <c r="J175" s="17" t="n">
        <f aca="false">(F175+G175)/1.2*0.5+(H175+I175)/1.2*0.5</f>
        <v>61.6666666666667</v>
      </c>
      <c r="K175" s="17"/>
    </row>
    <row r="176" s="19" customFormat="true" ht="18" hidden="false" customHeight="true" outlineLevel="0" collapsed="false">
      <c r="A176" s="12" t="n">
        <v>174</v>
      </c>
      <c r="B176" s="32"/>
      <c r="C176" s="12"/>
      <c r="D176" s="14" t="s">
        <v>425</v>
      </c>
      <c r="E176" s="12" t="s">
        <v>426</v>
      </c>
      <c r="F176" s="15" t="n">
        <v>58.5</v>
      </c>
      <c r="G176" s="16"/>
      <c r="H176" s="15" t="n">
        <v>89.25</v>
      </c>
      <c r="I176" s="15"/>
      <c r="J176" s="17" t="n">
        <f aca="false">(F176+G176)/1.2*0.5+(H176+I176)/1.2*0.5</f>
        <v>61.5625</v>
      </c>
      <c r="K176" s="17"/>
    </row>
    <row r="177" s="19" customFormat="true" ht="18" hidden="false" customHeight="true" outlineLevel="0" collapsed="false">
      <c r="A177" s="12" t="n">
        <v>175</v>
      </c>
      <c r="B177" s="32"/>
      <c r="C177" s="12"/>
      <c r="D177" s="14" t="s">
        <v>427</v>
      </c>
      <c r="E177" s="12" t="s">
        <v>428</v>
      </c>
      <c r="F177" s="15" t="n">
        <v>58.5</v>
      </c>
      <c r="G177" s="16"/>
      <c r="H177" s="15" t="n">
        <v>88.75</v>
      </c>
      <c r="I177" s="15"/>
      <c r="J177" s="17" t="n">
        <f aca="false">(F177+G177)/1.2*0.5+(H177+I177)/1.2*0.5</f>
        <v>61.3541666666667</v>
      </c>
      <c r="K177" s="17"/>
    </row>
    <row r="178" s="19" customFormat="true" ht="18" hidden="false" customHeight="true" outlineLevel="0" collapsed="false">
      <c r="A178" s="12" t="n">
        <v>176</v>
      </c>
      <c r="B178" s="32"/>
      <c r="C178" s="12"/>
      <c r="D178" s="14" t="s">
        <v>429</v>
      </c>
      <c r="E178" s="12" t="s">
        <v>430</v>
      </c>
      <c r="F178" s="15" t="n">
        <v>69.5</v>
      </c>
      <c r="G178" s="16"/>
      <c r="H178" s="15" t="n">
        <v>76.25</v>
      </c>
      <c r="I178" s="15"/>
      <c r="J178" s="17" t="n">
        <f aca="false">(F178+G178)/1.2*0.5+(H178+I178)/1.2*0.5</f>
        <v>60.7291666666667</v>
      </c>
      <c r="K178" s="17"/>
    </row>
    <row r="179" s="19" customFormat="true" ht="18" hidden="false" customHeight="true" outlineLevel="0" collapsed="false">
      <c r="A179" s="12" t="n">
        <v>177</v>
      </c>
      <c r="B179" s="32"/>
      <c r="C179" s="12"/>
      <c r="D179" s="14" t="s">
        <v>431</v>
      </c>
      <c r="E179" s="12" t="s">
        <v>432</v>
      </c>
      <c r="F179" s="15" t="n">
        <v>53.5</v>
      </c>
      <c r="G179" s="16"/>
      <c r="H179" s="15" t="n">
        <v>90.5</v>
      </c>
      <c r="I179" s="15"/>
      <c r="J179" s="17" t="n">
        <f aca="false">(F179+G179)/1.2*0.5+(H179+I179)/1.2*0.5</f>
        <v>60</v>
      </c>
      <c r="K179" s="17"/>
    </row>
    <row r="180" s="19" customFormat="true" ht="18" hidden="false" customHeight="true" outlineLevel="0" collapsed="false">
      <c r="A180" s="12" t="n">
        <v>178</v>
      </c>
      <c r="B180" s="32"/>
      <c r="C180" s="12"/>
      <c r="D180" s="14" t="s">
        <v>433</v>
      </c>
      <c r="E180" s="12" t="s">
        <v>434</v>
      </c>
      <c r="F180" s="15" t="n">
        <v>52.5</v>
      </c>
      <c r="G180" s="16"/>
      <c r="H180" s="15" t="n">
        <v>90.25</v>
      </c>
      <c r="I180" s="15"/>
      <c r="J180" s="17" t="n">
        <f aca="false">(F180+G180)/1.2*0.5+(H180+I180)/1.2*0.5</f>
        <v>59.4791666666667</v>
      </c>
      <c r="K180" s="17"/>
    </row>
    <row r="181" s="19" customFormat="true" ht="18" hidden="false" customHeight="true" outlineLevel="0" collapsed="false">
      <c r="A181" s="12" t="n">
        <v>179</v>
      </c>
      <c r="B181" s="32"/>
      <c r="C181" s="12"/>
      <c r="D181" s="14" t="s">
        <v>435</v>
      </c>
      <c r="E181" s="12" t="s">
        <v>436</v>
      </c>
      <c r="F181" s="15" t="n">
        <v>55.5</v>
      </c>
      <c r="G181" s="16"/>
      <c r="H181" s="15" t="n">
        <v>86.5</v>
      </c>
      <c r="I181" s="15"/>
      <c r="J181" s="17" t="n">
        <f aca="false">(F181+G181)/1.2*0.5+(H181+I181)/1.2*0.5</f>
        <v>59.1666666666667</v>
      </c>
      <c r="K181" s="17"/>
    </row>
    <row r="182" s="19" customFormat="true" ht="18" hidden="false" customHeight="true" outlineLevel="0" collapsed="false">
      <c r="A182" s="12" t="n">
        <v>180</v>
      </c>
      <c r="B182" s="32"/>
      <c r="C182" s="12"/>
      <c r="D182" s="26" t="s">
        <v>437</v>
      </c>
      <c r="E182" s="27" t="s">
        <v>438</v>
      </c>
      <c r="F182" s="26" t="n">
        <v>57.5</v>
      </c>
      <c r="G182" s="26"/>
      <c r="H182" s="26" t="n">
        <v>84.25</v>
      </c>
      <c r="I182" s="26"/>
      <c r="J182" s="28" t="n">
        <v>59.0625</v>
      </c>
      <c r="K182" s="26" t="s">
        <v>145</v>
      </c>
    </row>
    <row r="183" s="19" customFormat="true" ht="18" hidden="false" customHeight="true" outlineLevel="0" collapsed="false">
      <c r="A183" s="12" t="n">
        <v>181</v>
      </c>
      <c r="B183" s="32"/>
      <c r="C183" s="12"/>
      <c r="D183" s="26" t="s">
        <v>439</v>
      </c>
      <c r="E183" s="27" t="s">
        <v>440</v>
      </c>
      <c r="F183" s="26" t="n">
        <v>57.5</v>
      </c>
      <c r="G183" s="26"/>
      <c r="H183" s="26" t="n">
        <v>84</v>
      </c>
      <c r="I183" s="26"/>
      <c r="J183" s="28" t="n">
        <v>58.9583333333333</v>
      </c>
      <c r="K183" s="26" t="s">
        <v>145</v>
      </c>
    </row>
    <row r="184" customFormat="false" ht="18" hidden="false" customHeight="true" outlineLevel="0" collapsed="false">
      <c r="A184" s="12" t="n">
        <v>182</v>
      </c>
      <c r="B184" s="31"/>
      <c r="C184" s="12"/>
      <c r="D184" s="14" t="s">
        <v>441</v>
      </c>
      <c r="E184" s="12" t="s">
        <v>442</v>
      </c>
      <c r="F184" s="15" t="n">
        <v>82</v>
      </c>
      <c r="G184" s="16"/>
      <c r="H184" s="15" t="n">
        <v>82.5</v>
      </c>
      <c r="I184" s="15"/>
      <c r="J184" s="17" t="n">
        <f aca="false">(F184+G184)/1.2*0.5+(H184+I184)/1.2*0.5</f>
        <v>68.5416666666667</v>
      </c>
      <c r="K184" s="17"/>
    </row>
    <row r="185" customFormat="false" ht="18" hidden="false" customHeight="true" outlineLevel="0" collapsed="false">
      <c r="A185" s="12" t="n">
        <v>183</v>
      </c>
      <c r="B185" s="31"/>
      <c r="C185" s="12"/>
      <c r="D185" s="14" t="s">
        <v>443</v>
      </c>
      <c r="E185" s="12" t="s">
        <v>444</v>
      </c>
      <c r="F185" s="15" t="n">
        <v>84</v>
      </c>
      <c r="G185" s="16"/>
      <c r="H185" s="15" t="n">
        <v>75</v>
      </c>
      <c r="I185" s="15"/>
      <c r="J185" s="17" t="n">
        <f aca="false">(F185+G185)/1.2*0.5+(H185+I185)/1.2*0.5</f>
        <v>66.25</v>
      </c>
      <c r="K185" s="17"/>
    </row>
    <row r="186" customFormat="false" ht="18" hidden="false" customHeight="true" outlineLevel="0" collapsed="false">
      <c r="A186" s="12" t="n">
        <v>184</v>
      </c>
      <c r="B186" s="31"/>
      <c r="C186" s="12"/>
      <c r="D186" s="14" t="s">
        <v>445</v>
      </c>
      <c r="E186" s="12" t="s">
        <v>446</v>
      </c>
      <c r="F186" s="15" t="n">
        <v>81</v>
      </c>
      <c r="G186" s="16"/>
      <c r="H186" s="15" t="n">
        <v>72.5</v>
      </c>
      <c r="I186" s="15"/>
      <c r="J186" s="17" t="n">
        <f aca="false">(F186+G186)/1.2*0.5+(H186+I186)/1.2*0.5</f>
        <v>63.9583333333333</v>
      </c>
      <c r="K186" s="17"/>
    </row>
    <row r="187" customFormat="false" ht="18" hidden="false" customHeight="true" outlineLevel="0" collapsed="false">
      <c r="A187" s="12" t="n">
        <v>185</v>
      </c>
      <c r="B187" s="31"/>
      <c r="C187" s="12"/>
      <c r="D187" s="14" t="s">
        <v>447</v>
      </c>
      <c r="E187" s="12" t="s">
        <v>448</v>
      </c>
      <c r="F187" s="15" t="n">
        <v>83</v>
      </c>
      <c r="G187" s="16"/>
      <c r="H187" s="15" t="n">
        <v>70.5</v>
      </c>
      <c r="I187" s="15"/>
      <c r="J187" s="17" t="n">
        <f aca="false">(F187+G187)/1.2*0.5+(H187+I187)/1.2*0.5</f>
        <v>63.9583333333333</v>
      </c>
      <c r="K187" s="17"/>
    </row>
    <row r="188" customFormat="false" ht="18" hidden="false" customHeight="true" outlineLevel="0" collapsed="false">
      <c r="A188" s="12" t="n">
        <v>186</v>
      </c>
      <c r="B188" s="31"/>
      <c r="C188" s="12"/>
      <c r="D188" s="26" t="s">
        <v>449</v>
      </c>
      <c r="E188" s="27" t="s">
        <v>450</v>
      </c>
      <c r="F188" s="26" t="n">
        <v>81.5</v>
      </c>
      <c r="G188" s="26"/>
      <c r="H188" s="26" t="n">
        <v>69.5</v>
      </c>
      <c r="I188" s="26"/>
      <c r="J188" s="28" t="n">
        <v>62.9166666666667</v>
      </c>
      <c r="K188" s="26" t="s">
        <v>145</v>
      </c>
    </row>
    <row r="189" customFormat="false" ht="18" hidden="false" customHeight="true" outlineLevel="0" collapsed="false">
      <c r="A189" s="12" t="n">
        <v>187</v>
      </c>
      <c r="B189" s="31"/>
      <c r="C189" s="12"/>
      <c r="D189" s="26" t="s">
        <v>451</v>
      </c>
      <c r="E189" s="27" t="s">
        <v>452</v>
      </c>
      <c r="F189" s="26" t="n">
        <v>79</v>
      </c>
      <c r="G189" s="26"/>
      <c r="H189" s="26" t="n">
        <v>70</v>
      </c>
      <c r="I189" s="26"/>
      <c r="J189" s="28" t="n">
        <v>62.0833333333333</v>
      </c>
      <c r="K189" s="26" t="s">
        <v>145</v>
      </c>
    </row>
    <row r="190" s="19" customFormat="true" ht="18" hidden="false" customHeight="true" outlineLevel="0" collapsed="false">
      <c r="A190" s="12" t="n">
        <v>188</v>
      </c>
      <c r="B190" s="31"/>
      <c r="C190" s="33" t="s">
        <v>453</v>
      </c>
      <c r="D190" s="14" t="s">
        <v>454</v>
      </c>
      <c r="E190" s="12" t="s">
        <v>455</v>
      </c>
      <c r="F190" s="15" t="n">
        <v>82.5</v>
      </c>
      <c r="G190" s="16"/>
      <c r="H190" s="15" t="n">
        <v>83</v>
      </c>
      <c r="I190" s="15"/>
      <c r="J190" s="17" t="n">
        <f aca="false">(F190+G190)/1.2*0.5+(H190+I190)/1.2*0.5</f>
        <v>68.9583333333333</v>
      </c>
      <c r="K190" s="17"/>
    </row>
    <row r="191" s="19" customFormat="true" ht="18" hidden="false" customHeight="true" outlineLevel="0" collapsed="false">
      <c r="A191" s="12" t="n">
        <v>189</v>
      </c>
      <c r="B191" s="31"/>
      <c r="C191" s="33"/>
      <c r="D191" s="14" t="s">
        <v>456</v>
      </c>
      <c r="E191" s="12" t="s">
        <v>457</v>
      </c>
      <c r="F191" s="15" t="n">
        <v>78.5</v>
      </c>
      <c r="G191" s="16"/>
      <c r="H191" s="15" t="n">
        <v>75.5</v>
      </c>
      <c r="I191" s="15"/>
      <c r="J191" s="17" t="n">
        <f aca="false">(F191+G191)/1.2*0.5+(H191+I191)/1.2*0.5</f>
        <v>64.1666666666667</v>
      </c>
      <c r="K191" s="17"/>
    </row>
    <row r="192" s="19" customFormat="true" ht="18" hidden="false" customHeight="true" outlineLevel="0" collapsed="false">
      <c r="A192" s="12" t="n">
        <v>190</v>
      </c>
      <c r="B192" s="31"/>
      <c r="C192" s="33"/>
      <c r="D192" s="14" t="s">
        <v>458</v>
      </c>
      <c r="E192" s="12" t="s">
        <v>459</v>
      </c>
      <c r="F192" s="15" t="n">
        <v>75.5</v>
      </c>
      <c r="G192" s="16"/>
      <c r="H192" s="15" t="n">
        <v>78</v>
      </c>
      <c r="I192" s="15"/>
      <c r="J192" s="17" t="n">
        <f aca="false">(F192+G192)/1.2*0.5+(H192+I192)/1.2*0.5</f>
        <v>63.9583333333333</v>
      </c>
      <c r="K192" s="17"/>
    </row>
    <row r="193" s="19" customFormat="true" ht="18" hidden="false" customHeight="true" outlineLevel="0" collapsed="false">
      <c r="A193" s="12" t="n">
        <v>191</v>
      </c>
      <c r="B193" s="31"/>
      <c r="C193" s="33"/>
      <c r="D193" s="14" t="s">
        <v>460</v>
      </c>
      <c r="E193" s="12" t="s">
        <v>461</v>
      </c>
      <c r="F193" s="15" t="n">
        <v>76</v>
      </c>
      <c r="G193" s="16"/>
      <c r="H193" s="15" t="n">
        <v>75.5</v>
      </c>
      <c r="I193" s="15"/>
      <c r="J193" s="17" t="n">
        <f aca="false">(F193+G193)/1.2*0.5+(H193+I193)/1.2*0.5</f>
        <v>63.125</v>
      </c>
      <c r="K193" s="17"/>
    </row>
    <row r="194" s="19" customFormat="true" ht="18" hidden="false" customHeight="true" outlineLevel="0" collapsed="false">
      <c r="A194" s="12" t="n">
        <v>192</v>
      </c>
      <c r="B194" s="31"/>
      <c r="C194" s="33"/>
      <c r="D194" s="26" t="s">
        <v>462</v>
      </c>
      <c r="E194" s="27" t="s">
        <v>463</v>
      </c>
      <c r="F194" s="26" t="n">
        <v>77</v>
      </c>
      <c r="G194" s="26"/>
      <c r="H194" s="26" t="n">
        <v>69.5</v>
      </c>
      <c r="I194" s="26"/>
      <c r="J194" s="28" t="n">
        <v>61.0416666666667</v>
      </c>
      <c r="K194" s="26" t="s">
        <v>145</v>
      </c>
    </row>
    <row r="195" s="19" customFormat="true" ht="18" hidden="false" customHeight="true" outlineLevel="0" collapsed="false">
      <c r="A195" s="12" t="n">
        <v>193</v>
      </c>
      <c r="B195" s="31"/>
      <c r="C195" s="33"/>
      <c r="D195" s="26" t="s">
        <v>464</v>
      </c>
      <c r="E195" s="27" t="s">
        <v>465</v>
      </c>
      <c r="F195" s="26" t="n">
        <v>76.5</v>
      </c>
      <c r="G195" s="26"/>
      <c r="H195" s="26" t="n">
        <v>68.5</v>
      </c>
      <c r="I195" s="26"/>
      <c r="J195" s="28" t="n">
        <v>60.4166666666667</v>
      </c>
      <c r="K195" s="26" t="s">
        <v>145</v>
      </c>
    </row>
    <row r="196" s="19" customFormat="true" ht="18" hidden="false" customHeight="true" outlineLevel="0" collapsed="false">
      <c r="A196" s="12" t="n">
        <v>194</v>
      </c>
      <c r="B196" s="31"/>
      <c r="C196" s="12" t="s">
        <v>466</v>
      </c>
      <c r="D196" s="14" t="s">
        <v>467</v>
      </c>
      <c r="E196" s="12" t="s">
        <v>468</v>
      </c>
      <c r="F196" s="15" t="n">
        <v>66</v>
      </c>
      <c r="G196" s="16"/>
      <c r="H196" s="15" t="n">
        <v>57.5</v>
      </c>
      <c r="I196" s="15"/>
      <c r="J196" s="17" t="n">
        <f aca="false">(F196+G196)/1.2*0.5+(H196+I196)/1.2*0.5</f>
        <v>51.4583333333333</v>
      </c>
      <c r="K196" s="17"/>
    </row>
    <row r="197" s="19" customFormat="true" ht="18" hidden="false" customHeight="true" outlineLevel="0" collapsed="false">
      <c r="A197" s="12" t="n">
        <v>195</v>
      </c>
      <c r="B197" s="31"/>
      <c r="C197" s="12"/>
      <c r="D197" s="14" t="s">
        <v>469</v>
      </c>
      <c r="E197" s="12" t="s">
        <v>470</v>
      </c>
      <c r="F197" s="15" t="n">
        <v>65</v>
      </c>
      <c r="G197" s="16"/>
      <c r="H197" s="15" t="n">
        <v>57.5</v>
      </c>
      <c r="I197" s="15"/>
      <c r="J197" s="17" t="n">
        <f aca="false">(F197+G197)/1.2*0.5+(H197+I197)/1.2*0.5</f>
        <v>51.0416666666667</v>
      </c>
      <c r="K197" s="17"/>
    </row>
    <row r="198" s="19" customFormat="true" ht="18" hidden="false" customHeight="true" outlineLevel="0" collapsed="false">
      <c r="A198" s="12" t="n">
        <v>196</v>
      </c>
      <c r="B198" s="31"/>
      <c r="C198" s="12" t="s">
        <v>471</v>
      </c>
      <c r="D198" s="14" t="s">
        <v>472</v>
      </c>
      <c r="E198" s="12" t="s">
        <v>473</v>
      </c>
      <c r="F198" s="15" t="n">
        <v>79</v>
      </c>
      <c r="G198" s="16"/>
      <c r="H198" s="15" t="n">
        <v>79</v>
      </c>
      <c r="I198" s="15"/>
      <c r="J198" s="17" t="n">
        <f aca="false">(F198+G198)/1.2*0.5+(H198+I198)/1.2*0.5</f>
        <v>65.8333333333333</v>
      </c>
      <c r="K198" s="17"/>
    </row>
    <row r="199" s="19" customFormat="true" ht="18" hidden="false" customHeight="true" outlineLevel="0" collapsed="false">
      <c r="A199" s="12" t="n">
        <v>197</v>
      </c>
      <c r="B199" s="31"/>
      <c r="C199" s="12"/>
      <c r="D199" s="14" t="s">
        <v>474</v>
      </c>
      <c r="E199" s="12" t="s">
        <v>475</v>
      </c>
      <c r="F199" s="15" t="n">
        <v>77.5</v>
      </c>
      <c r="G199" s="16"/>
      <c r="H199" s="15" t="n">
        <v>72</v>
      </c>
      <c r="I199" s="15"/>
      <c r="J199" s="17" t="n">
        <f aca="false">(F199+G199)/1.2*0.5+(H199+I199)/1.2*0.5</f>
        <v>62.2916666666667</v>
      </c>
      <c r="K199" s="17"/>
    </row>
    <row r="200" s="19" customFormat="true" ht="18" hidden="false" customHeight="true" outlineLevel="0" collapsed="false">
      <c r="A200" s="12" t="n">
        <v>198</v>
      </c>
      <c r="B200" s="31"/>
      <c r="C200" s="12"/>
      <c r="D200" s="14" t="s">
        <v>476</v>
      </c>
      <c r="E200" s="12" t="s">
        <v>477</v>
      </c>
      <c r="F200" s="15" t="n">
        <v>72.5</v>
      </c>
      <c r="G200" s="16"/>
      <c r="H200" s="15" t="n">
        <v>72.5</v>
      </c>
      <c r="I200" s="15"/>
      <c r="J200" s="17" t="n">
        <f aca="false">(F200+G200)/1.2*0.5+(H200+I200)/1.2*0.5</f>
        <v>60.4166666666667</v>
      </c>
      <c r="K200" s="17"/>
    </row>
    <row r="201" s="19" customFormat="true" ht="18" hidden="false" customHeight="true" outlineLevel="0" collapsed="false">
      <c r="A201" s="12" t="n">
        <v>199</v>
      </c>
      <c r="B201" s="31"/>
      <c r="C201" s="12" t="s">
        <v>478</v>
      </c>
      <c r="D201" s="14" t="s">
        <v>479</v>
      </c>
      <c r="E201" s="12" t="s">
        <v>480</v>
      </c>
      <c r="F201" s="15" t="n">
        <v>76</v>
      </c>
      <c r="G201" s="16"/>
      <c r="H201" s="15" t="n">
        <v>71</v>
      </c>
      <c r="I201" s="15"/>
      <c r="J201" s="17" t="n">
        <f aca="false">(F201+G201)/1.2*0.5+(H201+I201)/1.2*0.5</f>
        <v>61.25</v>
      </c>
      <c r="K201" s="17"/>
    </row>
    <row r="202" s="19" customFormat="true" ht="18" hidden="false" customHeight="true" outlineLevel="0" collapsed="false">
      <c r="A202" s="12" t="n">
        <v>200</v>
      </c>
      <c r="B202" s="31"/>
      <c r="C202" s="12"/>
      <c r="D202" s="14" t="s">
        <v>481</v>
      </c>
      <c r="E202" s="12" t="s">
        <v>482</v>
      </c>
      <c r="F202" s="15" t="n">
        <v>77.5</v>
      </c>
      <c r="G202" s="16"/>
      <c r="H202" s="15" t="n">
        <v>65.5</v>
      </c>
      <c r="I202" s="15"/>
      <c r="J202" s="17" t="n">
        <f aca="false">(F202+G202)/1.2*0.5+(H202+I202)/1.2*0.5</f>
        <v>59.5833333333333</v>
      </c>
      <c r="K202" s="17"/>
    </row>
    <row r="203" s="19" customFormat="true" ht="18" hidden="false" customHeight="true" outlineLevel="0" collapsed="false">
      <c r="A203" s="12" t="n">
        <v>201</v>
      </c>
      <c r="B203" s="31"/>
      <c r="C203" s="12"/>
      <c r="D203" s="34" t="s">
        <v>483</v>
      </c>
      <c r="E203" s="35" t="s">
        <v>484</v>
      </c>
      <c r="F203" s="36" t="n">
        <v>65</v>
      </c>
      <c r="G203" s="36"/>
      <c r="H203" s="36" t="n">
        <v>73</v>
      </c>
      <c r="I203" s="36"/>
      <c r="J203" s="17" t="n">
        <f aca="false">(F203+G203)/1.2*0.5+(H203+I203)/1.2*0.5</f>
        <v>57.5</v>
      </c>
      <c r="K203" s="17"/>
    </row>
    <row r="204" s="19" customFormat="true" ht="18" hidden="false" customHeight="true" outlineLevel="0" collapsed="false">
      <c r="A204" s="12" t="n">
        <v>202</v>
      </c>
      <c r="B204" s="31"/>
      <c r="C204" s="12" t="s">
        <v>485</v>
      </c>
      <c r="D204" s="14" t="s">
        <v>486</v>
      </c>
      <c r="E204" s="12" t="s">
        <v>487</v>
      </c>
      <c r="F204" s="15" t="n">
        <v>82.5</v>
      </c>
      <c r="G204" s="16"/>
      <c r="H204" s="15" t="n">
        <v>72.5</v>
      </c>
      <c r="I204" s="15"/>
      <c r="J204" s="17" t="n">
        <f aca="false">(F204+G204)/1.2*0.5+(H204+I204)/1.2*0.5</f>
        <v>64.5833333333333</v>
      </c>
      <c r="K204" s="17"/>
    </row>
    <row r="205" s="19" customFormat="true" ht="18" hidden="false" customHeight="true" outlineLevel="0" collapsed="false">
      <c r="A205" s="12" t="n">
        <v>203</v>
      </c>
      <c r="B205" s="31"/>
      <c r="C205" s="12"/>
      <c r="D205" s="14" t="s">
        <v>488</v>
      </c>
      <c r="E205" s="12" t="s">
        <v>489</v>
      </c>
      <c r="F205" s="15" t="n">
        <v>72</v>
      </c>
      <c r="G205" s="16"/>
      <c r="H205" s="15" t="n">
        <v>73</v>
      </c>
      <c r="I205" s="15"/>
      <c r="J205" s="17" t="n">
        <f aca="false">(F205+G205)/1.2*0.5+(H205+I205)/1.2*0.5</f>
        <v>60.4166666666667</v>
      </c>
      <c r="K205" s="17"/>
    </row>
    <row r="206" s="19" customFormat="true" ht="18" hidden="false" customHeight="true" outlineLevel="0" collapsed="false">
      <c r="A206" s="12" t="n">
        <v>204</v>
      </c>
      <c r="B206" s="31"/>
      <c r="C206" s="12"/>
      <c r="D206" s="14" t="s">
        <v>490</v>
      </c>
      <c r="E206" s="12" t="s">
        <v>491</v>
      </c>
      <c r="F206" s="15" t="n">
        <v>76</v>
      </c>
      <c r="G206" s="16"/>
      <c r="H206" s="15" t="n">
        <v>68</v>
      </c>
      <c r="I206" s="15"/>
      <c r="J206" s="17" t="n">
        <f aca="false">(F206+G206)/1.2*0.5+(H206+I206)/1.2*0.5</f>
        <v>60</v>
      </c>
      <c r="K206" s="17"/>
    </row>
    <row r="207" s="19" customFormat="true" ht="18" hidden="false" customHeight="true" outlineLevel="0" collapsed="false">
      <c r="A207" s="12" t="n">
        <v>205</v>
      </c>
      <c r="B207" s="31"/>
      <c r="C207" s="12" t="s">
        <v>492</v>
      </c>
      <c r="D207" s="14" t="s">
        <v>493</v>
      </c>
      <c r="E207" s="12" t="s">
        <v>494</v>
      </c>
      <c r="F207" s="15" t="n">
        <v>84</v>
      </c>
      <c r="G207" s="16"/>
      <c r="H207" s="15" t="n">
        <v>83.5</v>
      </c>
      <c r="I207" s="15"/>
      <c r="J207" s="17" t="n">
        <f aca="false">(F207+G207)/1.2*0.5+(H207+I207)/1.2*0.5</f>
        <v>69.7916666666667</v>
      </c>
      <c r="K207" s="17"/>
    </row>
    <row r="208" s="19" customFormat="true" ht="18" hidden="false" customHeight="true" outlineLevel="0" collapsed="false">
      <c r="A208" s="12" t="n">
        <v>206</v>
      </c>
      <c r="B208" s="31"/>
      <c r="C208" s="12"/>
      <c r="D208" s="14" t="s">
        <v>495</v>
      </c>
      <c r="E208" s="12" t="s">
        <v>496</v>
      </c>
      <c r="F208" s="15" t="n">
        <v>77</v>
      </c>
      <c r="G208" s="16"/>
      <c r="H208" s="15" t="n">
        <v>72.5</v>
      </c>
      <c r="I208" s="15"/>
      <c r="J208" s="17" t="n">
        <f aca="false">(F208+G208)/1.2*0.5+(H208+I208)/1.2*0.5</f>
        <v>62.2916666666667</v>
      </c>
      <c r="K208" s="17"/>
    </row>
    <row r="209" s="19" customFormat="true" ht="18" hidden="false" customHeight="true" outlineLevel="0" collapsed="false">
      <c r="A209" s="12" t="n">
        <v>207</v>
      </c>
      <c r="B209" s="31"/>
      <c r="C209" s="12"/>
      <c r="D209" s="14" t="s">
        <v>497</v>
      </c>
      <c r="E209" s="12" t="s">
        <v>498</v>
      </c>
      <c r="F209" s="15" t="n">
        <v>82</v>
      </c>
      <c r="G209" s="16"/>
      <c r="H209" s="15" t="n">
        <v>63</v>
      </c>
      <c r="I209" s="15"/>
      <c r="J209" s="17" t="n">
        <f aca="false">(F209+G209)/1.2*0.5+(H209+I209)/1.2*0.5</f>
        <v>60.4166666666667</v>
      </c>
      <c r="K209" s="17"/>
    </row>
    <row r="210" s="19" customFormat="true" ht="18" hidden="false" customHeight="true" outlineLevel="0" collapsed="false">
      <c r="A210" s="12" t="n">
        <v>208</v>
      </c>
      <c r="B210" s="31"/>
      <c r="C210" s="12" t="s">
        <v>499</v>
      </c>
      <c r="D210" s="14" t="s">
        <v>500</v>
      </c>
      <c r="E210" s="12" t="s">
        <v>501</v>
      </c>
      <c r="F210" s="15" t="n">
        <v>83</v>
      </c>
      <c r="G210" s="16"/>
      <c r="H210" s="15" t="n">
        <v>77</v>
      </c>
      <c r="I210" s="15"/>
      <c r="J210" s="17" t="n">
        <f aca="false">(F210+G210)/1.2*0.5+(H210+I210)/1.2*0.5</f>
        <v>66.6666666666667</v>
      </c>
      <c r="K210" s="17"/>
    </row>
    <row r="211" s="19" customFormat="true" ht="18" hidden="false" customHeight="true" outlineLevel="0" collapsed="false">
      <c r="A211" s="12" t="n">
        <v>209</v>
      </c>
      <c r="B211" s="31"/>
      <c r="C211" s="12"/>
      <c r="D211" s="14" t="s">
        <v>502</v>
      </c>
      <c r="E211" s="12" t="s">
        <v>503</v>
      </c>
      <c r="F211" s="15" t="n">
        <v>75</v>
      </c>
      <c r="G211" s="16"/>
      <c r="H211" s="15" t="n">
        <v>76</v>
      </c>
      <c r="I211" s="15"/>
      <c r="J211" s="17" t="n">
        <f aca="false">(F211+G211)/1.2*0.5+(H211+I211)/1.2*0.5</f>
        <v>62.9166666666667</v>
      </c>
      <c r="K211" s="17"/>
    </row>
    <row r="212" s="19" customFormat="true" ht="18" hidden="false" customHeight="true" outlineLevel="0" collapsed="false">
      <c r="A212" s="12" t="n">
        <v>210</v>
      </c>
      <c r="B212" s="31"/>
      <c r="C212" s="12"/>
      <c r="D212" s="14" t="s">
        <v>504</v>
      </c>
      <c r="E212" s="12" t="s">
        <v>505</v>
      </c>
      <c r="F212" s="15" t="n">
        <v>80.5</v>
      </c>
      <c r="G212" s="16"/>
      <c r="H212" s="15" t="n">
        <v>66</v>
      </c>
      <c r="I212" s="15"/>
      <c r="J212" s="17" t="n">
        <f aca="false">(F212+G212)/1.2*0.5+(H212+I212)/1.2*0.5</f>
        <v>61.0416666666667</v>
      </c>
      <c r="K212" s="17"/>
    </row>
  </sheetData>
  <mergeCells count="37">
    <mergeCell ref="B3:B5"/>
    <mergeCell ref="B13:B14"/>
    <mergeCell ref="C13:C14"/>
    <mergeCell ref="B17:B18"/>
    <mergeCell ref="B19:B20"/>
    <mergeCell ref="B21:B23"/>
    <mergeCell ref="B25:B26"/>
    <mergeCell ref="B28:B29"/>
    <mergeCell ref="C28:C29"/>
    <mergeCell ref="B30:B33"/>
    <mergeCell ref="C30:C33"/>
    <mergeCell ref="B34:B36"/>
    <mergeCell ref="C34:C35"/>
    <mergeCell ref="B37:B38"/>
    <mergeCell ref="B40:B41"/>
    <mergeCell ref="B43:B45"/>
    <mergeCell ref="C43:C45"/>
    <mergeCell ref="B46:B63"/>
    <mergeCell ref="C46:C53"/>
    <mergeCell ref="C54:C63"/>
    <mergeCell ref="B64:B93"/>
    <mergeCell ref="C64:C93"/>
    <mergeCell ref="B94:B123"/>
    <mergeCell ref="C94:C123"/>
    <mergeCell ref="B124:B153"/>
    <mergeCell ref="C124:C153"/>
    <mergeCell ref="B154:B183"/>
    <mergeCell ref="C154:C183"/>
    <mergeCell ref="B184:B212"/>
    <mergeCell ref="C184:C189"/>
    <mergeCell ref="C190:C195"/>
    <mergeCell ref="C196:C197"/>
    <mergeCell ref="C198:C200"/>
    <mergeCell ref="C201:C203"/>
    <mergeCell ref="C204:C206"/>
    <mergeCell ref="C207:C209"/>
    <mergeCell ref="C210:C212"/>
  </mergeCells>
  <printOptions headings="false" gridLines="false" gridLinesSet="true" horizontalCentered="false" verticalCentered="false"/>
  <pageMargins left="0.196527777777778" right="0.157638888888889" top="0.39375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15:24Z</dcterms:created>
  <dc:creator>微软用户</dc:creator>
  <dc:description/>
  <dc:language>en-US</dc:language>
  <cp:lastModifiedBy>微软用户</cp:lastModifiedBy>
  <cp:lastPrinted>2016-06-23T08:22:51Z</cp:lastPrinted>
  <dcterms:modified xsi:type="dcterms:W3CDTF">2016-07-03T04:13:23Z</dcterms:modified>
  <cp:revision>0</cp:revision>
  <dc:subject/>
  <dc:title/>
</cp:coreProperties>
</file>