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07">
  <si>
    <r>
      <rPr>
        <b val="true"/>
        <sz val="11"/>
        <rFont val="Noto Sans"/>
        <family val="2"/>
      </rPr>
      <t xml:space="preserve">濉溪县刘桥镇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公开招聘市容管理员合成成绩</t>
    </r>
  </si>
  <si>
    <t xml:space="preserve">序号</t>
  </si>
  <si>
    <t xml:space="preserve">姓名</t>
  </si>
  <si>
    <t xml:space="preserve">性别</t>
  </si>
  <si>
    <t xml:space="preserve">准考证号码</t>
  </si>
  <si>
    <r>
      <rPr>
        <sz val="11"/>
        <rFont val="宋体"/>
        <family val="0"/>
        <charset val="134"/>
      </rPr>
      <t xml:space="preserve">1000 m</t>
    </r>
    <r>
      <rPr>
        <sz val="11"/>
        <rFont val="Noto Sans"/>
        <family val="2"/>
      </rPr>
      <t xml:space="preserve">用时（分）</t>
    </r>
  </si>
  <si>
    <r>
      <rPr>
        <sz val="11"/>
        <rFont val="Noto Sans"/>
        <family val="2"/>
      </rPr>
      <t xml:space="preserve">成绩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能测试成绩</t>
    </r>
    <r>
      <rPr>
        <sz val="11"/>
        <rFont val="宋体"/>
        <family val="0"/>
        <charset val="134"/>
      </rPr>
      <t xml:space="preserve">*0.3</t>
    </r>
  </si>
  <si>
    <t xml:space="preserve">笔试成绩</t>
  </si>
  <si>
    <t xml:space="preserve">笔试加分</t>
  </si>
  <si>
    <t xml:space="preserve">笔试加分后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*0.3</t>
    </r>
  </si>
  <si>
    <t xml:space="preserve">合成成绩</t>
  </si>
  <si>
    <t xml:space="preserve">刘换民</t>
  </si>
  <si>
    <t xml:space="preserve">男</t>
  </si>
  <si>
    <t xml:space="preserve">0101</t>
  </si>
  <si>
    <t xml:space="preserve">5.14</t>
  </si>
  <si>
    <t xml:space="preserve">51</t>
  </si>
  <si>
    <t xml:space="preserve">刘传宝</t>
  </si>
  <si>
    <t xml:space="preserve">0102</t>
  </si>
  <si>
    <t xml:space="preserve">4.37</t>
  </si>
  <si>
    <t xml:space="preserve">88</t>
  </si>
  <si>
    <t xml:space="preserve">吕家猛</t>
  </si>
  <si>
    <t xml:space="preserve">0103</t>
  </si>
  <si>
    <t xml:space="preserve">4.05</t>
  </si>
  <si>
    <t xml:space="preserve">100</t>
  </si>
  <si>
    <t xml:space="preserve">常前前</t>
  </si>
  <si>
    <t xml:space="preserve">0104</t>
  </si>
  <si>
    <t xml:space="preserve">4.00</t>
  </si>
  <si>
    <t xml:space="preserve">杨争争</t>
  </si>
  <si>
    <t xml:space="preserve">0105</t>
  </si>
  <si>
    <t xml:space="preserve">4.23</t>
  </si>
  <si>
    <t xml:space="preserve">黄迪</t>
  </si>
  <si>
    <t xml:space="preserve">0106</t>
  </si>
  <si>
    <t xml:space="preserve">3.57</t>
  </si>
  <si>
    <t xml:space="preserve">吕维强</t>
  </si>
  <si>
    <t xml:space="preserve">0107</t>
  </si>
  <si>
    <t xml:space="preserve">4.02</t>
  </si>
  <si>
    <t xml:space="preserve">丁周宁</t>
  </si>
  <si>
    <t xml:space="preserve">0108</t>
  </si>
  <si>
    <t xml:space="preserve">3.39</t>
  </si>
  <si>
    <t xml:space="preserve">张大龙</t>
  </si>
  <si>
    <t xml:space="preserve">0109</t>
  </si>
  <si>
    <t xml:space="preserve">缺</t>
  </si>
  <si>
    <t xml:space="preserve">0</t>
  </si>
  <si>
    <t xml:space="preserve">马驰</t>
  </si>
  <si>
    <t xml:space="preserve">0110</t>
  </si>
  <si>
    <t xml:space="preserve">4.18</t>
  </si>
  <si>
    <t xml:space="preserve">邵守言</t>
  </si>
  <si>
    <t xml:space="preserve">0111</t>
  </si>
  <si>
    <t xml:space="preserve">4.27</t>
  </si>
  <si>
    <t xml:space="preserve">98</t>
  </si>
  <si>
    <t xml:space="preserve">孙天琪</t>
  </si>
  <si>
    <t xml:space="preserve">0112</t>
  </si>
  <si>
    <t xml:space="preserve">4.42</t>
  </si>
  <si>
    <t xml:space="preserve">83</t>
  </si>
  <si>
    <t xml:space="preserve">王昌荣</t>
  </si>
  <si>
    <t xml:space="preserve">0113</t>
  </si>
  <si>
    <t xml:space="preserve">4.07</t>
  </si>
  <si>
    <t xml:space="preserve">丁言鹏</t>
  </si>
  <si>
    <t xml:space="preserve">0114</t>
  </si>
  <si>
    <t xml:space="preserve">6.00</t>
  </si>
  <si>
    <t xml:space="preserve">5</t>
  </si>
  <si>
    <t xml:space="preserve">王西凤</t>
  </si>
  <si>
    <t xml:space="preserve">0115</t>
  </si>
  <si>
    <t xml:space="preserve">3.44</t>
  </si>
  <si>
    <t xml:space="preserve">卞腾飞</t>
  </si>
  <si>
    <t xml:space="preserve">0116</t>
  </si>
  <si>
    <t xml:space="preserve">邢乐乐</t>
  </si>
  <si>
    <t xml:space="preserve">0117</t>
  </si>
  <si>
    <t xml:space="preserve">4.30</t>
  </si>
  <si>
    <t xml:space="preserve">95</t>
  </si>
  <si>
    <t xml:space="preserve">徐波</t>
  </si>
  <si>
    <t xml:space="preserve">0118</t>
  </si>
  <si>
    <t xml:space="preserve">丁伟强</t>
  </si>
  <si>
    <t xml:space="preserve">0119</t>
  </si>
  <si>
    <t xml:space="preserve">3.52</t>
  </si>
  <si>
    <t xml:space="preserve">吕宁</t>
  </si>
  <si>
    <t xml:space="preserve">0120</t>
  </si>
  <si>
    <t xml:space="preserve">5.44</t>
  </si>
  <si>
    <t xml:space="preserve">21</t>
  </si>
  <si>
    <t xml:space="preserve">丁小龙</t>
  </si>
  <si>
    <t xml:space="preserve">0121</t>
  </si>
  <si>
    <t xml:space="preserve">王鑫磊</t>
  </si>
  <si>
    <t xml:space="preserve">0122</t>
  </si>
  <si>
    <t xml:space="preserve">3.48</t>
  </si>
  <si>
    <t xml:space="preserve">许文龙</t>
  </si>
  <si>
    <t xml:space="preserve">0123</t>
  </si>
  <si>
    <t xml:space="preserve">3.45</t>
  </si>
  <si>
    <t xml:space="preserve">丁洋洋</t>
  </si>
  <si>
    <t xml:space="preserve">0124</t>
  </si>
  <si>
    <t xml:space="preserve">杨东升</t>
  </si>
  <si>
    <t xml:space="preserve">0125</t>
  </si>
  <si>
    <t xml:space="preserve">4.46</t>
  </si>
  <si>
    <t xml:space="preserve">79</t>
  </si>
  <si>
    <t xml:space="preserve">种生辉</t>
  </si>
  <si>
    <t xml:space="preserve">0126</t>
  </si>
  <si>
    <t xml:space="preserve">3.50</t>
  </si>
  <si>
    <t xml:space="preserve">蔡建</t>
  </si>
  <si>
    <t xml:space="preserve">0127</t>
  </si>
  <si>
    <t xml:space="preserve">4.20</t>
  </si>
  <si>
    <t xml:space="preserve">陈志武</t>
  </si>
  <si>
    <t xml:space="preserve">0128</t>
  </si>
  <si>
    <t xml:space="preserve">4.19</t>
  </si>
  <si>
    <t xml:space="preserve">黄文清</t>
  </si>
  <si>
    <t xml:space="preserve">0129</t>
  </si>
  <si>
    <t xml:space="preserve">4.47</t>
  </si>
  <si>
    <t xml:space="preserve">78</t>
  </si>
  <si>
    <t xml:space="preserve">吴振国</t>
  </si>
  <si>
    <t xml:space="preserve">0130</t>
  </si>
  <si>
    <t xml:space="preserve">4.24</t>
  </si>
  <si>
    <t xml:space="preserve">陈权</t>
  </si>
  <si>
    <t xml:space="preserve">0201</t>
  </si>
  <si>
    <t xml:space="preserve">张永旋</t>
  </si>
  <si>
    <t xml:space="preserve">0202</t>
  </si>
  <si>
    <t xml:space="preserve">3.56</t>
  </si>
  <si>
    <t xml:space="preserve">王力文</t>
  </si>
  <si>
    <t xml:space="preserve">0203</t>
  </si>
  <si>
    <t xml:space="preserve">4.45</t>
  </si>
  <si>
    <t xml:space="preserve">80</t>
  </si>
  <si>
    <t xml:space="preserve">阮书果</t>
  </si>
  <si>
    <t xml:space="preserve">0204</t>
  </si>
  <si>
    <t xml:space="preserve">5.38</t>
  </si>
  <si>
    <t xml:space="preserve">27</t>
  </si>
  <si>
    <t xml:space="preserve">李强</t>
  </si>
  <si>
    <t xml:space="preserve">0205</t>
  </si>
  <si>
    <t xml:space="preserve">4.04</t>
  </si>
  <si>
    <t xml:space="preserve">王有为</t>
  </si>
  <si>
    <t xml:space="preserve">0206</t>
  </si>
  <si>
    <t xml:space="preserve">郑偈</t>
  </si>
  <si>
    <t xml:space="preserve">0207</t>
  </si>
  <si>
    <t xml:space="preserve">放弃</t>
  </si>
  <si>
    <t xml:space="preserve">马阳</t>
  </si>
  <si>
    <t xml:space="preserve">0208</t>
  </si>
  <si>
    <t xml:space="preserve">朱丹丹</t>
  </si>
  <si>
    <t xml:space="preserve">0209</t>
  </si>
  <si>
    <t xml:space="preserve">4.17</t>
  </si>
  <si>
    <t xml:space="preserve">牛杰</t>
  </si>
  <si>
    <t xml:space="preserve">0210</t>
  </si>
  <si>
    <t xml:space="preserve">4.15</t>
  </si>
  <si>
    <t xml:space="preserve">龙超</t>
  </si>
  <si>
    <t xml:space="preserve">0211</t>
  </si>
  <si>
    <t xml:space="preserve">5.46</t>
  </si>
  <si>
    <t xml:space="preserve">19</t>
  </si>
  <si>
    <t xml:space="preserve">马赛</t>
  </si>
  <si>
    <t xml:space="preserve">0212</t>
  </si>
  <si>
    <t xml:space="preserve">缺考</t>
  </si>
  <si>
    <t xml:space="preserve">陈凯</t>
  </si>
  <si>
    <t xml:space="preserve">0213</t>
  </si>
  <si>
    <t xml:space="preserve">4.35</t>
  </si>
  <si>
    <t xml:space="preserve">90</t>
  </si>
  <si>
    <t xml:space="preserve">王凯</t>
  </si>
  <si>
    <t xml:space="preserve">0214</t>
  </si>
  <si>
    <t xml:space="preserve">陈亚强</t>
  </si>
  <si>
    <t xml:space="preserve">0215</t>
  </si>
  <si>
    <t xml:space="preserve">5.48</t>
  </si>
  <si>
    <t xml:space="preserve">17</t>
  </si>
  <si>
    <t xml:space="preserve">朱璐楠</t>
  </si>
  <si>
    <t xml:space="preserve">0216</t>
  </si>
  <si>
    <t xml:space="preserve">3.47</t>
  </si>
  <si>
    <t xml:space="preserve">纵榜举</t>
  </si>
  <si>
    <t xml:space="preserve">0217</t>
  </si>
  <si>
    <t xml:space="preserve">3.46</t>
  </si>
  <si>
    <t xml:space="preserve">梁澳</t>
  </si>
  <si>
    <t xml:space="preserve">0218</t>
  </si>
  <si>
    <t xml:space="preserve">4.40</t>
  </si>
  <si>
    <t xml:space="preserve">85</t>
  </si>
  <si>
    <t xml:space="preserve">赵亚亚</t>
  </si>
  <si>
    <t xml:space="preserve">0219</t>
  </si>
  <si>
    <t xml:space="preserve">6.38</t>
  </si>
  <si>
    <t xml:space="preserve">刘俏俏</t>
  </si>
  <si>
    <t xml:space="preserve">0220</t>
  </si>
  <si>
    <t xml:space="preserve">王西翔</t>
  </si>
  <si>
    <t xml:space="preserve">0221</t>
  </si>
  <si>
    <t xml:space="preserve">郑参军</t>
  </si>
  <si>
    <t xml:space="preserve">0222</t>
  </si>
  <si>
    <t xml:space="preserve">5.29</t>
  </si>
  <si>
    <t xml:space="preserve">36</t>
  </si>
  <si>
    <t xml:space="preserve">蒋坤</t>
  </si>
  <si>
    <t xml:space="preserve">0223</t>
  </si>
  <si>
    <t xml:space="preserve">5.09</t>
  </si>
  <si>
    <t xml:space="preserve">56</t>
  </si>
  <si>
    <t xml:space="preserve">张子龙</t>
  </si>
  <si>
    <t xml:space="preserve">0224</t>
  </si>
  <si>
    <t xml:space="preserve">4.29</t>
  </si>
  <si>
    <t xml:space="preserve">96</t>
  </si>
  <si>
    <t xml:space="preserve">吴宇</t>
  </si>
  <si>
    <t xml:space="preserve">0225</t>
  </si>
  <si>
    <t xml:space="preserve">4.48</t>
  </si>
  <si>
    <t xml:space="preserve">77</t>
  </si>
  <si>
    <t xml:space="preserve">李锋</t>
  </si>
  <si>
    <t xml:space="preserve">0226</t>
  </si>
  <si>
    <t xml:space="preserve">4.03</t>
  </si>
  <si>
    <t xml:space="preserve">张龙</t>
  </si>
  <si>
    <t xml:space="preserve">0227</t>
  </si>
  <si>
    <t xml:space="preserve">李亚东</t>
  </si>
  <si>
    <t xml:space="preserve">0228</t>
  </si>
  <si>
    <t xml:space="preserve">5.00</t>
  </si>
  <si>
    <t xml:space="preserve">65</t>
  </si>
  <si>
    <t xml:space="preserve">李根</t>
  </si>
  <si>
    <t xml:space="preserve">0229</t>
  </si>
  <si>
    <t xml:space="preserve">5.20</t>
  </si>
  <si>
    <t xml:space="preserve">45</t>
  </si>
  <si>
    <t xml:space="preserve">沈龙</t>
  </si>
  <si>
    <t xml:space="preserve">0230</t>
  </si>
  <si>
    <t xml:space="preserve">4.08</t>
  </si>
  <si>
    <t xml:space="preserve">张猛</t>
  </si>
  <si>
    <t xml:space="preserve">0301</t>
  </si>
  <si>
    <t xml:space="preserve">尹成</t>
  </si>
  <si>
    <t xml:space="preserve">0302</t>
  </si>
  <si>
    <t xml:space="preserve">5.02</t>
  </si>
  <si>
    <t xml:space="preserve">63</t>
  </si>
  <si>
    <t xml:space="preserve">朱强</t>
  </si>
  <si>
    <t xml:space="preserve">0303</t>
  </si>
  <si>
    <t xml:space="preserve">吕新伟</t>
  </si>
  <si>
    <t xml:space="preserve">0304</t>
  </si>
  <si>
    <t xml:space="preserve">许少文</t>
  </si>
  <si>
    <t xml:space="preserve">0305</t>
  </si>
  <si>
    <t xml:space="preserve">5.37</t>
  </si>
  <si>
    <t xml:space="preserve">28</t>
  </si>
  <si>
    <t xml:space="preserve">陈振东</t>
  </si>
  <si>
    <t xml:space="preserve">0306</t>
  </si>
  <si>
    <t xml:space="preserve">4.51</t>
  </si>
  <si>
    <t xml:space="preserve">74</t>
  </si>
  <si>
    <t xml:space="preserve">李兴龙</t>
  </si>
  <si>
    <t xml:space="preserve">0307</t>
  </si>
  <si>
    <t xml:space="preserve">5.10</t>
  </si>
  <si>
    <t xml:space="preserve">55</t>
  </si>
  <si>
    <t xml:space="preserve">徐宝</t>
  </si>
  <si>
    <t xml:space="preserve">0308</t>
  </si>
  <si>
    <t xml:space="preserve">陈晨</t>
  </si>
  <si>
    <t xml:space="preserve">0309</t>
  </si>
  <si>
    <t xml:space="preserve">邹继</t>
  </si>
  <si>
    <t xml:space="preserve">0310</t>
  </si>
  <si>
    <t xml:space="preserve">5.33</t>
  </si>
  <si>
    <t xml:space="preserve">32</t>
  </si>
  <si>
    <t xml:space="preserve">高宇</t>
  </si>
  <si>
    <t xml:space="preserve">0311</t>
  </si>
  <si>
    <t xml:space="preserve">陈允强</t>
  </si>
  <si>
    <t xml:space="preserve">0312</t>
  </si>
  <si>
    <t xml:space="preserve">陈明明</t>
  </si>
  <si>
    <t xml:space="preserve">0313</t>
  </si>
  <si>
    <t xml:space="preserve">周坤</t>
  </si>
  <si>
    <t xml:space="preserve">0314</t>
  </si>
  <si>
    <t xml:space="preserve">朱学元</t>
  </si>
  <si>
    <t xml:space="preserve">0315</t>
  </si>
  <si>
    <t xml:space="preserve">4.44</t>
  </si>
  <si>
    <t xml:space="preserve">81</t>
  </si>
  <si>
    <t xml:space="preserve">于博</t>
  </si>
  <si>
    <t xml:space="preserve">0316</t>
  </si>
  <si>
    <t xml:space="preserve">4.21</t>
  </si>
  <si>
    <t xml:space="preserve">李传珂</t>
  </si>
  <si>
    <t xml:space="preserve">0317</t>
  </si>
  <si>
    <t xml:space="preserve">李楚成</t>
  </si>
  <si>
    <t xml:space="preserve">0318</t>
  </si>
  <si>
    <t xml:space="preserve">4.41</t>
  </si>
  <si>
    <t xml:space="preserve">84</t>
  </si>
  <si>
    <t xml:space="preserve">杨继伟</t>
  </si>
  <si>
    <t xml:space="preserve">0319</t>
  </si>
  <si>
    <t xml:space="preserve">5.47</t>
  </si>
  <si>
    <t xml:space="preserve">18</t>
  </si>
  <si>
    <t xml:space="preserve">周涛</t>
  </si>
  <si>
    <t xml:space="preserve">0320</t>
  </si>
  <si>
    <t xml:space="preserve">张冉</t>
  </si>
  <si>
    <t xml:space="preserve">0321</t>
  </si>
  <si>
    <t xml:space="preserve">蒋赛</t>
  </si>
  <si>
    <t xml:space="preserve">0322</t>
  </si>
  <si>
    <t xml:space="preserve">4.50</t>
  </si>
  <si>
    <t xml:space="preserve">75</t>
  </si>
  <si>
    <t xml:space="preserve">蒋守文</t>
  </si>
  <si>
    <t xml:space="preserve">0323</t>
  </si>
  <si>
    <t xml:space="preserve">吴杨</t>
  </si>
  <si>
    <t xml:space="preserve">0324</t>
  </si>
  <si>
    <t xml:space="preserve">李鹏</t>
  </si>
  <si>
    <t xml:space="preserve">0325</t>
  </si>
  <si>
    <t xml:space="preserve">陈行超</t>
  </si>
  <si>
    <t xml:space="preserve">0326</t>
  </si>
  <si>
    <t xml:space="preserve">周德胜</t>
  </si>
  <si>
    <t xml:space="preserve">0327</t>
  </si>
  <si>
    <t xml:space="preserve">王秦辉</t>
  </si>
  <si>
    <t xml:space="preserve">0328</t>
  </si>
  <si>
    <t xml:space="preserve">4.56</t>
  </si>
  <si>
    <t xml:space="preserve">69</t>
  </si>
  <si>
    <t xml:space="preserve">孙亮</t>
  </si>
  <si>
    <t xml:space="preserve">0329</t>
  </si>
  <si>
    <t xml:space="preserve">张迪</t>
  </si>
  <si>
    <t xml:space="preserve">0330</t>
  </si>
  <si>
    <t xml:space="preserve">4.11</t>
  </si>
  <si>
    <t xml:space="preserve">赵宁</t>
  </si>
  <si>
    <t xml:space="preserve">0401</t>
  </si>
  <si>
    <t xml:space="preserve">吕浩东</t>
  </si>
  <si>
    <t xml:space="preserve">0402</t>
  </si>
  <si>
    <t xml:space="preserve">4.28</t>
  </si>
  <si>
    <t xml:space="preserve">97</t>
  </si>
  <si>
    <t xml:space="preserve">孙莎莎</t>
  </si>
  <si>
    <t xml:space="preserve">女</t>
  </si>
  <si>
    <t xml:space="preserve">0403</t>
  </si>
  <si>
    <t xml:space="preserve">吕梦雪</t>
  </si>
  <si>
    <t xml:space="preserve">0404</t>
  </si>
  <si>
    <t xml:space="preserve">周雪</t>
  </si>
  <si>
    <t xml:space="preserve">0405</t>
  </si>
  <si>
    <t xml:space="preserve">吕娟娟</t>
  </si>
  <si>
    <t xml:space="preserve">0406</t>
  </si>
  <si>
    <t xml:space="preserve">4.34</t>
  </si>
  <si>
    <t xml:space="preserve">鹿峦玉</t>
  </si>
  <si>
    <t xml:space="preserve">0407</t>
  </si>
  <si>
    <t xml:space="preserve">3.33</t>
  </si>
  <si>
    <t xml:space="preserve">解敏</t>
  </si>
  <si>
    <t xml:space="preserve">0408</t>
  </si>
  <si>
    <t xml:space="preserve">5.04</t>
  </si>
  <si>
    <t xml:space="preserve">86</t>
  </si>
  <si>
    <t xml:space="preserve">卢华琼</t>
  </si>
  <si>
    <t xml:space="preserve">0409</t>
  </si>
  <si>
    <t xml:space="preserve">4.09</t>
  </si>
  <si>
    <t xml:space="preserve">周佳慧</t>
  </si>
  <si>
    <t xml:space="preserve">0410</t>
  </si>
  <si>
    <t xml:space="preserve">王敏</t>
  </si>
  <si>
    <t xml:space="preserve">0411</t>
  </si>
  <si>
    <t xml:space="preserve">陈丽媛</t>
  </si>
  <si>
    <t xml:space="preserve">0412</t>
  </si>
  <si>
    <t xml:space="preserve">孙婉利</t>
  </si>
  <si>
    <t xml:space="preserve">0413</t>
  </si>
  <si>
    <t xml:space="preserve">王雪倩</t>
  </si>
  <si>
    <t xml:space="preserve">0414</t>
  </si>
  <si>
    <t xml:space="preserve">4.16</t>
  </si>
  <si>
    <t xml:space="preserve">张贤贤</t>
  </si>
  <si>
    <t xml:space="preserve">0415</t>
  </si>
  <si>
    <t xml:space="preserve">4.06</t>
  </si>
  <si>
    <t xml:space="preserve">杨青</t>
  </si>
  <si>
    <t xml:space="preserve">0416</t>
  </si>
  <si>
    <t xml:space="preserve">张米</t>
  </si>
  <si>
    <t xml:space="preserve">0417</t>
  </si>
  <si>
    <t xml:space="preserve">周开栾</t>
  </si>
  <si>
    <t xml:space="preserve">0418</t>
  </si>
  <si>
    <t xml:space="preserve">蒋珊</t>
  </si>
  <si>
    <t xml:space="preserve">0419</t>
  </si>
  <si>
    <t xml:space="preserve">林思梦</t>
  </si>
  <si>
    <t xml:space="preserve">0420</t>
  </si>
  <si>
    <t xml:space="preserve">丁茹茹</t>
  </si>
  <si>
    <t xml:space="preserve">0421</t>
  </si>
  <si>
    <t xml:space="preserve">王倩文</t>
  </si>
  <si>
    <t xml:space="preserve">0422</t>
  </si>
  <si>
    <t xml:space="preserve">王灿灿</t>
  </si>
  <si>
    <t xml:space="preserve">0423</t>
  </si>
  <si>
    <t xml:space="preserve">4.33</t>
  </si>
  <si>
    <t xml:space="preserve">程苏</t>
  </si>
  <si>
    <t xml:space="preserve">0424</t>
  </si>
  <si>
    <t xml:space="preserve">李一帆</t>
  </si>
  <si>
    <t xml:space="preserve">0425</t>
  </si>
  <si>
    <t xml:space="preserve">4.12</t>
  </si>
  <si>
    <t xml:space="preserve">贾蒙蒙</t>
  </si>
  <si>
    <t xml:space="preserve">0426</t>
  </si>
  <si>
    <t xml:space="preserve">黄晶</t>
  </si>
  <si>
    <t xml:space="preserve">0427</t>
  </si>
  <si>
    <t xml:space="preserve">赵钰玮</t>
  </si>
  <si>
    <t xml:space="preserve">0428</t>
  </si>
  <si>
    <t xml:space="preserve">常忆军</t>
  </si>
  <si>
    <t xml:space="preserve">0429</t>
  </si>
  <si>
    <t xml:space="preserve">马皎</t>
  </si>
  <si>
    <t xml:space="preserve">0430</t>
  </si>
  <si>
    <t xml:space="preserve">马洪利</t>
  </si>
  <si>
    <t xml:space="preserve">0501</t>
  </si>
  <si>
    <t xml:space="preserve">王南南</t>
  </si>
  <si>
    <t xml:space="preserve">0502</t>
  </si>
  <si>
    <t xml:space="preserve">陆群</t>
  </si>
  <si>
    <t xml:space="preserve">0503</t>
  </si>
  <si>
    <t xml:space="preserve">王雨婷</t>
  </si>
  <si>
    <t xml:space="preserve">0504</t>
  </si>
  <si>
    <t xml:space="preserve">4.54</t>
  </si>
  <si>
    <t xml:space="preserve">刘荣荣</t>
  </si>
  <si>
    <t xml:space="preserve">0505</t>
  </si>
  <si>
    <t xml:space="preserve">吕慧莹</t>
  </si>
  <si>
    <t xml:space="preserve">0506</t>
  </si>
  <si>
    <t xml:space="preserve">4.01</t>
  </si>
  <si>
    <t xml:space="preserve">张丹丹</t>
  </si>
  <si>
    <t xml:space="preserve">0507</t>
  </si>
  <si>
    <t xml:space="preserve">4.43</t>
  </si>
  <si>
    <t xml:space="preserve">张杰莉</t>
  </si>
  <si>
    <t xml:space="preserve">0508</t>
  </si>
  <si>
    <t xml:space="preserve">胡敏</t>
  </si>
  <si>
    <t xml:space="preserve">0509</t>
  </si>
  <si>
    <t xml:space="preserve">刁留</t>
  </si>
  <si>
    <t xml:space="preserve">0510</t>
  </si>
  <si>
    <t xml:space="preserve">4.32</t>
  </si>
  <si>
    <t xml:space="preserve">尚衬</t>
  </si>
  <si>
    <t xml:space="preserve">0511</t>
  </si>
  <si>
    <t xml:space="preserve">马文文</t>
  </si>
  <si>
    <t xml:space="preserve">0512</t>
  </si>
  <si>
    <t xml:space="preserve">吕新新</t>
  </si>
  <si>
    <t xml:space="preserve">0513</t>
  </si>
  <si>
    <t xml:space="preserve">陈莹</t>
  </si>
  <si>
    <t xml:space="preserve">0514</t>
  </si>
  <si>
    <t xml:space="preserve">郭欢</t>
  </si>
  <si>
    <t xml:space="preserve">0515</t>
  </si>
  <si>
    <t xml:space="preserve">杜姗</t>
  </si>
  <si>
    <t xml:space="preserve">0516</t>
  </si>
  <si>
    <t xml:space="preserve">牛雅丽</t>
  </si>
  <si>
    <t xml:space="preserve">0517</t>
  </si>
  <si>
    <t xml:space="preserve">王超群</t>
  </si>
  <si>
    <t xml:space="preserve">0518</t>
  </si>
  <si>
    <t xml:space="preserve">5.08</t>
  </si>
  <si>
    <t xml:space="preserve">82</t>
  </si>
  <si>
    <t xml:space="preserve">陈波</t>
  </si>
  <si>
    <t xml:space="preserve">0519</t>
  </si>
  <si>
    <t xml:space="preserve">3.59</t>
  </si>
  <si>
    <t xml:space="preserve">赵许杰</t>
  </si>
  <si>
    <t xml:space="preserve">05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36"/>
    <col collapsed="false" customWidth="true" hidden="false" outlineLevel="0" max="3" min="3" style="1" width="5.11"/>
    <col collapsed="false" customWidth="true" hidden="false" outlineLevel="0" max="4" min="4" style="1" width="6.87"/>
    <col collapsed="false" customWidth="true" hidden="false" outlineLevel="0" max="5" min="5" style="1" width="8.62"/>
    <col collapsed="false" customWidth="true" hidden="false" outlineLevel="0" max="6" min="6" style="1" width="7.74"/>
    <col collapsed="false" customWidth="true" hidden="false" outlineLevel="0" max="7" min="7" style="2" width="7.87"/>
    <col collapsed="false" customWidth="true" hidden="false" outlineLevel="0" max="8" min="8" style="2" width="15.12"/>
    <col collapsed="false" customWidth="true" hidden="false" outlineLevel="0" max="11" min="9" style="2" width="7.24"/>
    <col collapsed="false" customWidth="true" hidden="false" outlineLevel="0" max="12" min="12" style="2" width="7.87"/>
    <col collapsed="false" customWidth="false" hidden="false" outlineLevel="0" max="257" min="13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23.25" hidden="false" customHeight="true" outlineLevel="0" collapsed="false">
      <c r="A3" s="5" t="n">
        <v>1</v>
      </c>
      <c r="B3" s="10" t="s">
        <v>13</v>
      </c>
      <c r="C3" s="10" t="s">
        <v>14</v>
      </c>
      <c r="D3" s="11" t="s">
        <v>15</v>
      </c>
      <c r="E3" s="11" t="s">
        <v>16</v>
      </c>
      <c r="F3" s="11" t="s">
        <v>17</v>
      </c>
      <c r="G3" s="12" t="n">
        <f aca="false">F3*0.3</f>
        <v>15.3</v>
      </c>
      <c r="H3" s="13" t="n">
        <v>48.6</v>
      </c>
      <c r="I3" s="14" t="n">
        <v>5</v>
      </c>
      <c r="J3" s="14" t="n">
        <f aca="false">H3+I3</f>
        <v>53.6</v>
      </c>
      <c r="K3" s="14" t="n">
        <f aca="false">J3*0.3</f>
        <v>16.08</v>
      </c>
      <c r="L3" s="8" t="n">
        <f aca="false">G3+K3</f>
        <v>31.38</v>
      </c>
    </row>
    <row r="4" customFormat="false" ht="23.25" hidden="false" customHeight="true" outlineLevel="0" collapsed="false">
      <c r="A4" s="5" t="n">
        <v>2</v>
      </c>
      <c r="B4" s="10" t="s">
        <v>18</v>
      </c>
      <c r="C4" s="10" t="s">
        <v>14</v>
      </c>
      <c r="D4" s="11" t="s">
        <v>19</v>
      </c>
      <c r="E4" s="11" t="s">
        <v>20</v>
      </c>
      <c r="F4" s="11" t="s">
        <v>21</v>
      </c>
      <c r="G4" s="12" t="n">
        <f aca="false">F4*0.3</f>
        <v>26.4</v>
      </c>
      <c r="H4" s="13" t="n">
        <v>48</v>
      </c>
      <c r="I4" s="14" t="n">
        <v>5</v>
      </c>
      <c r="J4" s="14" t="n">
        <f aca="false">H4+I4</f>
        <v>53</v>
      </c>
      <c r="K4" s="14" t="n">
        <f aca="false">J4*0.3</f>
        <v>15.9</v>
      </c>
      <c r="L4" s="8" t="n">
        <f aca="false">G4+K4</f>
        <v>42.3</v>
      </c>
    </row>
    <row r="5" customFormat="false" ht="23.25" hidden="false" customHeight="true" outlineLevel="0" collapsed="false">
      <c r="A5" s="5" t="n">
        <v>3</v>
      </c>
      <c r="B5" s="10" t="s">
        <v>22</v>
      </c>
      <c r="C5" s="10" t="s">
        <v>14</v>
      </c>
      <c r="D5" s="11" t="s">
        <v>23</v>
      </c>
      <c r="E5" s="11" t="s">
        <v>24</v>
      </c>
      <c r="F5" s="11" t="s">
        <v>25</v>
      </c>
      <c r="G5" s="12" t="n">
        <f aca="false">F5*0.3</f>
        <v>30</v>
      </c>
      <c r="H5" s="13" t="n">
        <v>42.2</v>
      </c>
      <c r="I5" s="14" t="n">
        <v>5</v>
      </c>
      <c r="J5" s="14" t="n">
        <f aca="false">H5+I5</f>
        <v>47.2</v>
      </c>
      <c r="K5" s="14" t="n">
        <f aca="false">J5*0.3</f>
        <v>14.16</v>
      </c>
      <c r="L5" s="8" t="n">
        <f aca="false">G5+K5</f>
        <v>44.16</v>
      </c>
    </row>
    <row r="6" customFormat="false" ht="23.25" hidden="false" customHeight="true" outlineLevel="0" collapsed="false">
      <c r="A6" s="5" t="n">
        <v>4</v>
      </c>
      <c r="B6" s="10" t="s">
        <v>26</v>
      </c>
      <c r="C6" s="10" t="s">
        <v>14</v>
      </c>
      <c r="D6" s="11" t="s">
        <v>27</v>
      </c>
      <c r="E6" s="11" t="s">
        <v>28</v>
      </c>
      <c r="F6" s="11" t="s">
        <v>25</v>
      </c>
      <c r="G6" s="12" t="n">
        <f aca="false">F6*0.3</f>
        <v>30</v>
      </c>
      <c r="H6" s="13" t="n">
        <v>68.2</v>
      </c>
      <c r="I6" s="14" t="n">
        <v>5</v>
      </c>
      <c r="J6" s="14" t="n">
        <f aca="false">H6+I6</f>
        <v>73.2</v>
      </c>
      <c r="K6" s="14" t="n">
        <f aca="false">J6*0.3</f>
        <v>21.96</v>
      </c>
      <c r="L6" s="8" t="n">
        <f aca="false">G6+K6</f>
        <v>51.96</v>
      </c>
    </row>
    <row r="7" customFormat="false" ht="23.25" hidden="false" customHeight="true" outlineLevel="0" collapsed="false">
      <c r="A7" s="5" t="n">
        <v>5</v>
      </c>
      <c r="B7" s="10" t="s">
        <v>29</v>
      </c>
      <c r="C7" s="10" t="s">
        <v>14</v>
      </c>
      <c r="D7" s="11" t="s">
        <v>30</v>
      </c>
      <c r="E7" s="11" t="s">
        <v>31</v>
      </c>
      <c r="F7" s="11" t="s">
        <v>25</v>
      </c>
      <c r="G7" s="12" t="n">
        <f aca="false">F7*0.3</f>
        <v>30</v>
      </c>
      <c r="H7" s="13" t="n">
        <v>56.9</v>
      </c>
      <c r="I7" s="14" t="n">
        <v>5</v>
      </c>
      <c r="J7" s="14" t="n">
        <f aca="false">H7+I7</f>
        <v>61.9</v>
      </c>
      <c r="K7" s="14" t="n">
        <f aca="false">J7*0.3</f>
        <v>18.57</v>
      </c>
      <c r="L7" s="8" t="n">
        <f aca="false">G7+K7</f>
        <v>48.57</v>
      </c>
    </row>
    <row r="8" customFormat="false" ht="23.25" hidden="false" customHeight="true" outlineLevel="0" collapsed="false">
      <c r="A8" s="5" t="n">
        <v>6</v>
      </c>
      <c r="B8" s="10" t="s">
        <v>32</v>
      </c>
      <c r="C8" s="10" t="s">
        <v>14</v>
      </c>
      <c r="D8" s="11" t="s">
        <v>33</v>
      </c>
      <c r="E8" s="11" t="s">
        <v>34</v>
      </c>
      <c r="F8" s="11" t="s">
        <v>25</v>
      </c>
      <c r="G8" s="12" t="n">
        <f aca="false">F8*0.3</f>
        <v>30</v>
      </c>
      <c r="H8" s="13" t="n">
        <v>40.9</v>
      </c>
      <c r="I8" s="14" t="n">
        <v>5</v>
      </c>
      <c r="J8" s="14" t="n">
        <f aca="false">H8+I8</f>
        <v>45.9</v>
      </c>
      <c r="K8" s="14" t="n">
        <f aca="false">J8*0.3</f>
        <v>13.77</v>
      </c>
      <c r="L8" s="8" t="n">
        <f aca="false">G8+K8</f>
        <v>43.77</v>
      </c>
    </row>
    <row r="9" customFormat="false" ht="23.25" hidden="false" customHeight="true" outlineLevel="0" collapsed="false">
      <c r="A9" s="5" t="n">
        <v>7</v>
      </c>
      <c r="B9" s="10" t="s">
        <v>35</v>
      </c>
      <c r="C9" s="10" t="s">
        <v>14</v>
      </c>
      <c r="D9" s="11" t="s">
        <v>36</v>
      </c>
      <c r="E9" s="11" t="s">
        <v>37</v>
      </c>
      <c r="F9" s="11" t="s">
        <v>25</v>
      </c>
      <c r="G9" s="12" t="n">
        <f aca="false">F9*0.3</f>
        <v>30</v>
      </c>
      <c r="H9" s="13" t="n">
        <v>39</v>
      </c>
      <c r="I9" s="14" t="n">
        <v>5</v>
      </c>
      <c r="J9" s="14" t="n">
        <f aca="false">H9+I9</f>
        <v>44</v>
      </c>
      <c r="K9" s="14" t="n">
        <f aca="false">J9*0.3</f>
        <v>13.2</v>
      </c>
      <c r="L9" s="8" t="n">
        <f aca="false">G9+K9</f>
        <v>43.2</v>
      </c>
    </row>
    <row r="10" customFormat="false" ht="23.25" hidden="false" customHeight="true" outlineLevel="0" collapsed="false">
      <c r="A10" s="5" t="n">
        <v>8</v>
      </c>
      <c r="B10" s="10" t="s">
        <v>38</v>
      </c>
      <c r="C10" s="10" t="s">
        <v>14</v>
      </c>
      <c r="D10" s="11" t="s">
        <v>39</v>
      </c>
      <c r="E10" s="11" t="s">
        <v>40</v>
      </c>
      <c r="F10" s="11" t="s">
        <v>25</v>
      </c>
      <c r="G10" s="12" t="n">
        <f aca="false">F10*0.3</f>
        <v>30</v>
      </c>
      <c r="H10" s="13" t="n">
        <v>65.3</v>
      </c>
      <c r="I10" s="14" t="n">
        <v>5</v>
      </c>
      <c r="J10" s="14" t="n">
        <f aca="false">H10+I10</f>
        <v>70.3</v>
      </c>
      <c r="K10" s="14" t="n">
        <f aca="false">J10*0.3</f>
        <v>21.09</v>
      </c>
      <c r="L10" s="8" t="n">
        <f aca="false">G10+K10</f>
        <v>51.09</v>
      </c>
    </row>
    <row r="11" s="18" customFormat="true" ht="23.25" hidden="false" customHeight="true" outlineLevel="0" collapsed="false">
      <c r="A11" s="15" t="n">
        <v>9</v>
      </c>
      <c r="B11" s="16" t="s">
        <v>41</v>
      </c>
      <c r="C11" s="10" t="s">
        <v>14</v>
      </c>
      <c r="D11" s="11" t="s">
        <v>42</v>
      </c>
      <c r="E11" s="17" t="s">
        <v>43</v>
      </c>
      <c r="F11" s="11" t="s">
        <v>44</v>
      </c>
      <c r="G11" s="12" t="n">
        <f aca="false">F11*0.3</f>
        <v>0</v>
      </c>
      <c r="H11" s="13" t="n">
        <v>0</v>
      </c>
      <c r="I11" s="14" t="n">
        <v>5</v>
      </c>
      <c r="J11" s="14" t="n">
        <f aca="false">H11+I11</f>
        <v>5</v>
      </c>
      <c r="K11" s="14" t="n">
        <f aca="false">J11*0.3</f>
        <v>1.5</v>
      </c>
      <c r="L11" s="8" t="n">
        <f aca="false">G11+K11</f>
        <v>1.5</v>
      </c>
    </row>
    <row r="12" customFormat="false" ht="23.25" hidden="false" customHeight="true" outlineLevel="0" collapsed="false">
      <c r="A12" s="5" t="n">
        <v>10</v>
      </c>
      <c r="B12" s="10" t="s">
        <v>45</v>
      </c>
      <c r="C12" s="10" t="s">
        <v>14</v>
      </c>
      <c r="D12" s="11" t="s">
        <v>46</v>
      </c>
      <c r="E12" s="11" t="s">
        <v>47</v>
      </c>
      <c r="F12" s="11" t="s">
        <v>25</v>
      </c>
      <c r="G12" s="12" t="n">
        <f aca="false">F12*0.3</f>
        <v>30</v>
      </c>
      <c r="H12" s="13" t="n">
        <v>55.8</v>
      </c>
      <c r="I12" s="14" t="n">
        <v>5</v>
      </c>
      <c r="J12" s="14" t="n">
        <f aca="false">H12+I12</f>
        <v>60.8</v>
      </c>
      <c r="K12" s="14" t="n">
        <f aca="false">J12*0.3</f>
        <v>18.24</v>
      </c>
      <c r="L12" s="8" t="n">
        <f aca="false">G12+K12</f>
        <v>48.24</v>
      </c>
    </row>
    <row r="13" customFormat="false" ht="23.25" hidden="false" customHeight="true" outlineLevel="0" collapsed="false">
      <c r="A13" s="5" t="n">
        <v>11</v>
      </c>
      <c r="B13" s="10" t="s">
        <v>48</v>
      </c>
      <c r="C13" s="10" t="s">
        <v>14</v>
      </c>
      <c r="D13" s="11" t="s">
        <v>49</v>
      </c>
      <c r="E13" s="11" t="s">
        <v>50</v>
      </c>
      <c r="F13" s="11" t="s">
        <v>51</v>
      </c>
      <c r="G13" s="12" t="n">
        <f aca="false">F13*0.3</f>
        <v>29.4</v>
      </c>
      <c r="H13" s="13" t="n">
        <v>57.7</v>
      </c>
      <c r="I13" s="14" t="n">
        <v>5</v>
      </c>
      <c r="J13" s="14" t="n">
        <f aca="false">H13+I13</f>
        <v>62.7</v>
      </c>
      <c r="K13" s="14" t="n">
        <f aca="false">J13*0.3</f>
        <v>18.81</v>
      </c>
      <c r="L13" s="8" t="n">
        <f aca="false">G13+K13</f>
        <v>48.21</v>
      </c>
    </row>
    <row r="14" customFormat="false" ht="23.25" hidden="false" customHeight="true" outlineLevel="0" collapsed="false">
      <c r="A14" s="5" t="n">
        <v>12</v>
      </c>
      <c r="B14" s="10" t="s">
        <v>52</v>
      </c>
      <c r="C14" s="10" t="s">
        <v>14</v>
      </c>
      <c r="D14" s="11" t="s">
        <v>53</v>
      </c>
      <c r="E14" s="11" t="s">
        <v>54</v>
      </c>
      <c r="F14" s="11" t="s">
        <v>55</v>
      </c>
      <c r="G14" s="12" t="n">
        <f aca="false">F14*0.3</f>
        <v>24.9</v>
      </c>
      <c r="H14" s="13" t="n">
        <v>48.3</v>
      </c>
      <c r="I14" s="14" t="n">
        <v>5</v>
      </c>
      <c r="J14" s="14" t="n">
        <f aca="false">H14+I14</f>
        <v>53.3</v>
      </c>
      <c r="K14" s="14" t="n">
        <f aca="false">J14*0.3</f>
        <v>15.99</v>
      </c>
      <c r="L14" s="8" t="n">
        <f aca="false">G14+K14</f>
        <v>40.89</v>
      </c>
    </row>
    <row r="15" customFormat="false" ht="23.25" hidden="false" customHeight="true" outlineLevel="0" collapsed="false">
      <c r="A15" s="5" t="n">
        <v>13</v>
      </c>
      <c r="B15" s="10" t="s">
        <v>56</v>
      </c>
      <c r="C15" s="10" t="s">
        <v>14</v>
      </c>
      <c r="D15" s="11" t="s">
        <v>57</v>
      </c>
      <c r="E15" s="11" t="s">
        <v>58</v>
      </c>
      <c r="F15" s="11" t="s">
        <v>25</v>
      </c>
      <c r="G15" s="12" t="n">
        <f aca="false">F15*0.3</f>
        <v>30</v>
      </c>
      <c r="H15" s="13" t="n">
        <v>39.4</v>
      </c>
      <c r="I15" s="14" t="n">
        <v>5</v>
      </c>
      <c r="J15" s="14" t="n">
        <f aca="false">H15+I15</f>
        <v>44.4</v>
      </c>
      <c r="K15" s="14" t="n">
        <f aca="false">J15*0.3</f>
        <v>13.32</v>
      </c>
      <c r="L15" s="8" t="n">
        <f aca="false">G15+K15</f>
        <v>43.32</v>
      </c>
    </row>
    <row r="16" customFormat="false" ht="23.25" hidden="false" customHeight="true" outlineLevel="0" collapsed="false">
      <c r="A16" s="5" t="n">
        <v>14</v>
      </c>
      <c r="B16" s="10" t="s">
        <v>59</v>
      </c>
      <c r="C16" s="10" t="s">
        <v>14</v>
      </c>
      <c r="D16" s="11" t="s">
        <v>60</v>
      </c>
      <c r="E16" s="11" t="s">
        <v>61</v>
      </c>
      <c r="F16" s="11" t="s">
        <v>62</v>
      </c>
      <c r="G16" s="12" t="n">
        <f aca="false">F16*0.3</f>
        <v>1.5</v>
      </c>
      <c r="H16" s="13" t="n">
        <v>42.2</v>
      </c>
      <c r="I16" s="14" t="n">
        <v>5</v>
      </c>
      <c r="J16" s="14" t="n">
        <f aca="false">H16+I16</f>
        <v>47.2</v>
      </c>
      <c r="K16" s="14" t="n">
        <f aca="false">J16*0.3</f>
        <v>14.16</v>
      </c>
      <c r="L16" s="8" t="n">
        <f aca="false">G16+K16</f>
        <v>15.66</v>
      </c>
    </row>
    <row r="17" customFormat="false" ht="23.25" hidden="false" customHeight="true" outlineLevel="0" collapsed="false">
      <c r="A17" s="5" t="n">
        <v>15</v>
      </c>
      <c r="B17" s="10" t="s">
        <v>63</v>
      </c>
      <c r="C17" s="10" t="s">
        <v>14</v>
      </c>
      <c r="D17" s="11" t="s">
        <v>64</v>
      </c>
      <c r="E17" s="11" t="s">
        <v>65</v>
      </c>
      <c r="F17" s="11" t="s">
        <v>25</v>
      </c>
      <c r="G17" s="12" t="n">
        <f aca="false">F17*0.3</f>
        <v>30</v>
      </c>
      <c r="H17" s="13" t="n">
        <v>46.9</v>
      </c>
      <c r="I17" s="14" t="n">
        <v>5</v>
      </c>
      <c r="J17" s="14" t="n">
        <f aca="false">H17+I17</f>
        <v>51.9</v>
      </c>
      <c r="K17" s="14" t="n">
        <f aca="false">J17*0.3</f>
        <v>15.57</v>
      </c>
      <c r="L17" s="8" t="n">
        <f aca="false">G17+K17</f>
        <v>45.57</v>
      </c>
    </row>
    <row r="18" s="19" customFormat="true" ht="23.25" hidden="false" customHeight="true" outlineLevel="0" collapsed="false">
      <c r="A18" s="5" t="n">
        <v>16</v>
      </c>
      <c r="B18" s="10" t="s">
        <v>66</v>
      </c>
      <c r="C18" s="10" t="s">
        <v>14</v>
      </c>
      <c r="D18" s="11" t="s">
        <v>67</v>
      </c>
      <c r="E18" s="11" t="s">
        <v>65</v>
      </c>
      <c r="F18" s="11" t="s">
        <v>25</v>
      </c>
      <c r="G18" s="12" t="n">
        <f aca="false">F18*0.3</f>
        <v>30</v>
      </c>
      <c r="H18" s="13" t="n">
        <v>65.4</v>
      </c>
      <c r="I18" s="14" t="n">
        <v>5</v>
      </c>
      <c r="J18" s="14" t="n">
        <f aca="false">H18+I18</f>
        <v>70.4</v>
      </c>
      <c r="K18" s="14" t="n">
        <f aca="false">J18*0.3</f>
        <v>21.12</v>
      </c>
      <c r="L18" s="8" t="n">
        <f aca="false">G18+K18</f>
        <v>51.12</v>
      </c>
    </row>
    <row r="19" customFormat="false" ht="23.25" hidden="false" customHeight="true" outlineLevel="0" collapsed="false">
      <c r="A19" s="5" t="n">
        <v>17</v>
      </c>
      <c r="B19" s="10" t="s">
        <v>68</v>
      </c>
      <c r="C19" s="10" t="s">
        <v>14</v>
      </c>
      <c r="D19" s="11" t="s">
        <v>69</v>
      </c>
      <c r="E19" s="11" t="s">
        <v>70</v>
      </c>
      <c r="F19" s="11" t="s">
        <v>71</v>
      </c>
      <c r="G19" s="12" t="n">
        <f aca="false">F19*0.3</f>
        <v>28.5</v>
      </c>
      <c r="H19" s="13" t="n">
        <v>46.1</v>
      </c>
      <c r="I19" s="14" t="n">
        <v>5</v>
      </c>
      <c r="J19" s="14" t="n">
        <f aca="false">H19+I19</f>
        <v>51.1</v>
      </c>
      <c r="K19" s="14" t="n">
        <f aca="false">J19*0.3</f>
        <v>15.33</v>
      </c>
      <c r="L19" s="8" t="n">
        <f aca="false">G19+K19</f>
        <v>43.83</v>
      </c>
    </row>
    <row r="20" customFormat="false" ht="23.25" hidden="false" customHeight="true" outlineLevel="0" collapsed="false">
      <c r="A20" s="5" t="n">
        <v>18</v>
      </c>
      <c r="B20" s="10" t="s">
        <v>72</v>
      </c>
      <c r="C20" s="10" t="s">
        <v>14</v>
      </c>
      <c r="D20" s="11" t="s">
        <v>73</v>
      </c>
      <c r="E20" s="17" t="s">
        <v>43</v>
      </c>
      <c r="F20" s="11" t="s">
        <v>44</v>
      </c>
      <c r="G20" s="12" t="n">
        <f aca="false">F20*0.3</f>
        <v>0</v>
      </c>
      <c r="H20" s="13" t="n">
        <v>0</v>
      </c>
      <c r="I20" s="14" t="n">
        <v>5</v>
      </c>
      <c r="J20" s="14" t="n">
        <f aca="false">H20+I20</f>
        <v>5</v>
      </c>
      <c r="K20" s="14" t="n">
        <f aca="false">J20*0.3</f>
        <v>1.5</v>
      </c>
      <c r="L20" s="8" t="n">
        <f aca="false">G20+K20</f>
        <v>1.5</v>
      </c>
    </row>
    <row r="21" customFormat="false" ht="23.25" hidden="false" customHeight="true" outlineLevel="0" collapsed="false">
      <c r="A21" s="5" t="n">
        <v>19</v>
      </c>
      <c r="B21" s="10" t="s">
        <v>74</v>
      </c>
      <c r="C21" s="10" t="s">
        <v>14</v>
      </c>
      <c r="D21" s="11" t="s">
        <v>75</v>
      </c>
      <c r="E21" s="11" t="s">
        <v>76</v>
      </c>
      <c r="F21" s="11" t="s">
        <v>25</v>
      </c>
      <c r="G21" s="12" t="n">
        <f aca="false">F21*0.3</f>
        <v>30</v>
      </c>
      <c r="H21" s="13" t="n">
        <v>52.6</v>
      </c>
      <c r="I21" s="14" t="n">
        <v>5</v>
      </c>
      <c r="J21" s="14" t="n">
        <f aca="false">H21+I21</f>
        <v>57.6</v>
      </c>
      <c r="K21" s="14" t="n">
        <f aca="false">J21*0.3</f>
        <v>17.28</v>
      </c>
      <c r="L21" s="8" t="n">
        <f aca="false">G21+K21</f>
        <v>47.28</v>
      </c>
    </row>
    <row r="22" customFormat="false" ht="23.25" hidden="false" customHeight="true" outlineLevel="0" collapsed="false">
      <c r="A22" s="5" t="n">
        <v>20</v>
      </c>
      <c r="B22" s="10" t="s">
        <v>77</v>
      </c>
      <c r="C22" s="10" t="s">
        <v>14</v>
      </c>
      <c r="D22" s="11" t="s">
        <v>78</v>
      </c>
      <c r="E22" s="11" t="s">
        <v>79</v>
      </c>
      <c r="F22" s="11" t="s">
        <v>80</v>
      </c>
      <c r="G22" s="12" t="n">
        <f aca="false">F22*0.3</f>
        <v>6.3</v>
      </c>
      <c r="H22" s="13" t="n">
        <v>35.6</v>
      </c>
      <c r="I22" s="14" t="n">
        <v>5</v>
      </c>
      <c r="J22" s="14" t="n">
        <f aca="false">H22+I22</f>
        <v>40.6</v>
      </c>
      <c r="K22" s="14" t="n">
        <f aca="false">J22*0.3</f>
        <v>12.18</v>
      </c>
      <c r="L22" s="8" t="n">
        <f aca="false">G22+K22</f>
        <v>18.48</v>
      </c>
    </row>
    <row r="23" customFormat="false" ht="23.25" hidden="false" customHeight="true" outlineLevel="0" collapsed="false">
      <c r="A23" s="5" t="n">
        <v>21</v>
      </c>
      <c r="B23" s="16" t="s">
        <v>81</v>
      </c>
      <c r="C23" s="10" t="s">
        <v>14</v>
      </c>
      <c r="D23" s="11" t="s">
        <v>82</v>
      </c>
      <c r="E23" s="11" t="s">
        <v>20</v>
      </c>
      <c r="F23" s="11" t="s">
        <v>21</v>
      </c>
      <c r="G23" s="12" t="n">
        <f aca="false">F23*0.3</f>
        <v>26.4</v>
      </c>
      <c r="H23" s="13" t="n">
        <v>44.1</v>
      </c>
      <c r="I23" s="14" t="n">
        <v>5</v>
      </c>
      <c r="J23" s="14" t="n">
        <f aca="false">H23+I23</f>
        <v>49.1</v>
      </c>
      <c r="K23" s="14" t="n">
        <f aca="false">J23*0.3</f>
        <v>14.73</v>
      </c>
      <c r="L23" s="8" t="n">
        <f aca="false">G23+K23</f>
        <v>41.13</v>
      </c>
    </row>
    <row r="24" customFormat="false" ht="23.25" hidden="false" customHeight="true" outlineLevel="0" collapsed="false">
      <c r="A24" s="5" t="n">
        <v>22</v>
      </c>
      <c r="B24" s="10" t="s">
        <v>83</v>
      </c>
      <c r="C24" s="10" t="s">
        <v>14</v>
      </c>
      <c r="D24" s="11" t="s">
        <v>84</v>
      </c>
      <c r="E24" s="11" t="s">
        <v>85</v>
      </c>
      <c r="F24" s="11" t="s">
        <v>25</v>
      </c>
      <c r="G24" s="12" t="n">
        <f aca="false">F24*0.3</f>
        <v>30</v>
      </c>
      <c r="H24" s="13" t="n">
        <v>48.4</v>
      </c>
      <c r="I24" s="14" t="n">
        <v>5</v>
      </c>
      <c r="J24" s="14" t="n">
        <f aca="false">H24+I24</f>
        <v>53.4</v>
      </c>
      <c r="K24" s="14" t="n">
        <f aca="false">J24*0.3</f>
        <v>16.02</v>
      </c>
      <c r="L24" s="8" t="n">
        <f aca="false">G24+K24</f>
        <v>46.02</v>
      </c>
    </row>
    <row r="25" s="20" customFormat="true" ht="23.25" hidden="false" customHeight="true" outlineLevel="0" collapsed="false">
      <c r="A25" s="5" t="n">
        <v>23</v>
      </c>
      <c r="B25" s="10" t="s">
        <v>86</v>
      </c>
      <c r="C25" s="10" t="s">
        <v>14</v>
      </c>
      <c r="D25" s="11" t="s">
        <v>87</v>
      </c>
      <c r="E25" s="11" t="s">
        <v>88</v>
      </c>
      <c r="F25" s="11" t="s">
        <v>25</v>
      </c>
      <c r="G25" s="12" t="n">
        <f aca="false">F25*0.3</f>
        <v>30</v>
      </c>
      <c r="H25" s="13" t="n">
        <v>56.7</v>
      </c>
      <c r="I25" s="14" t="n">
        <v>5</v>
      </c>
      <c r="J25" s="14" t="n">
        <f aca="false">H25+I25</f>
        <v>61.7</v>
      </c>
      <c r="K25" s="14" t="n">
        <f aca="false">J25*0.3</f>
        <v>18.51</v>
      </c>
      <c r="L25" s="8" t="n">
        <f aca="false">G25+K25</f>
        <v>48.51</v>
      </c>
    </row>
    <row r="26" customFormat="false" ht="23.25" hidden="false" customHeight="true" outlineLevel="0" collapsed="false">
      <c r="A26" s="5" t="n">
        <v>24</v>
      </c>
      <c r="B26" s="10" t="s">
        <v>89</v>
      </c>
      <c r="C26" s="10" t="s">
        <v>14</v>
      </c>
      <c r="D26" s="11" t="s">
        <v>90</v>
      </c>
      <c r="E26" s="17" t="s">
        <v>43</v>
      </c>
      <c r="F26" s="11" t="s">
        <v>44</v>
      </c>
      <c r="G26" s="12" t="n">
        <f aca="false">F26*0.3</f>
        <v>0</v>
      </c>
      <c r="H26" s="13" t="n">
        <v>0</v>
      </c>
      <c r="I26" s="14" t="n">
        <v>5</v>
      </c>
      <c r="J26" s="14" t="n">
        <f aca="false">H26+I26</f>
        <v>5</v>
      </c>
      <c r="K26" s="14" t="n">
        <f aca="false">J26*0.3</f>
        <v>1.5</v>
      </c>
      <c r="L26" s="8" t="n">
        <f aca="false">G26+K26</f>
        <v>1.5</v>
      </c>
    </row>
    <row r="27" customFormat="false" ht="23.25" hidden="false" customHeight="true" outlineLevel="0" collapsed="false">
      <c r="A27" s="5" t="n">
        <v>25</v>
      </c>
      <c r="B27" s="10" t="s">
        <v>91</v>
      </c>
      <c r="C27" s="10" t="s">
        <v>14</v>
      </c>
      <c r="D27" s="11" t="s">
        <v>92</v>
      </c>
      <c r="E27" s="11" t="s">
        <v>93</v>
      </c>
      <c r="F27" s="11" t="s">
        <v>94</v>
      </c>
      <c r="G27" s="12" t="n">
        <f aca="false">F27*0.3</f>
        <v>23.7</v>
      </c>
      <c r="H27" s="13" t="n">
        <v>45.3</v>
      </c>
      <c r="I27" s="14" t="n">
        <v>5</v>
      </c>
      <c r="J27" s="14" t="n">
        <f aca="false">H27+I27</f>
        <v>50.3</v>
      </c>
      <c r="K27" s="14" t="n">
        <f aca="false">J27*0.3</f>
        <v>15.09</v>
      </c>
      <c r="L27" s="8" t="n">
        <f aca="false">G27+K27</f>
        <v>38.79</v>
      </c>
    </row>
    <row r="28" customFormat="false" ht="23.25" hidden="false" customHeight="true" outlineLevel="0" collapsed="false">
      <c r="A28" s="5" t="n">
        <v>26</v>
      </c>
      <c r="B28" s="10" t="s">
        <v>95</v>
      </c>
      <c r="C28" s="10" t="s">
        <v>14</v>
      </c>
      <c r="D28" s="11" t="s">
        <v>96</v>
      </c>
      <c r="E28" s="11" t="s">
        <v>97</v>
      </c>
      <c r="F28" s="11" t="s">
        <v>25</v>
      </c>
      <c r="G28" s="12" t="n">
        <f aca="false">F28*0.3</f>
        <v>30</v>
      </c>
      <c r="H28" s="13" t="n">
        <v>55.5</v>
      </c>
      <c r="I28" s="12"/>
      <c r="J28" s="14" t="n">
        <f aca="false">H28+I28</f>
        <v>55.5</v>
      </c>
      <c r="K28" s="14" t="n">
        <f aca="false">J28*0.3</f>
        <v>16.65</v>
      </c>
      <c r="L28" s="8" t="n">
        <f aca="false">G28+K28</f>
        <v>46.65</v>
      </c>
    </row>
    <row r="29" customFormat="false" ht="23.25" hidden="false" customHeight="true" outlineLevel="0" collapsed="false">
      <c r="A29" s="5" t="n">
        <v>27</v>
      </c>
      <c r="B29" s="10" t="s">
        <v>98</v>
      </c>
      <c r="C29" s="10" t="s">
        <v>14</v>
      </c>
      <c r="D29" s="11" t="s">
        <v>99</v>
      </c>
      <c r="E29" s="11" t="s">
        <v>100</v>
      </c>
      <c r="F29" s="11" t="s">
        <v>25</v>
      </c>
      <c r="G29" s="12" t="n">
        <f aca="false">F29*0.3</f>
        <v>30</v>
      </c>
      <c r="H29" s="13" t="n">
        <v>49.3</v>
      </c>
      <c r="I29" s="12"/>
      <c r="J29" s="14" t="n">
        <f aca="false">H29+I29</f>
        <v>49.3</v>
      </c>
      <c r="K29" s="14" t="n">
        <f aca="false">J29*0.3</f>
        <v>14.79</v>
      </c>
      <c r="L29" s="8" t="n">
        <f aca="false">G29+K29</f>
        <v>44.79</v>
      </c>
    </row>
    <row r="30" customFormat="false" ht="23.25" hidden="false" customHeight="true" outlineLevel="0" collapsed="false">
      <c r="A30" s="5" t="n">
        <v>28</v>
      </c>
      <c r="B30" s="10" t="s">
        <v>101</v>
      </c>
      <c r="C30" s="10" t="s">
        <v>14</v>
      </c>
      <c r="D30" s="11" t="s">
        <v>102</v>
      </c>
      <c r="E30" s="11" t="s">
        <v>103</v>
      </c>
      <c r="F30" s="11" t="s">
        <v>25</v>
      </c>
      <c r="G30" s="12" t="n">
        <f aca="false">F30*0.3</f>
        <v>30</v>
      </c>
      <c r="H30" s="13" t="n">
        <v>49.7</v>
      </c>
      <c r="I30" s="12"/>
      <c r="J30" s="14" t="n">
        <f aca="false">H30+I30</f>
        <v>49.7</v>
      </c>
      <c r="K30" s="14" t="n">
        <f aca="false">J30*0.3</f>
        <v>14.91</v>
      </c>
      <c r="L30" s="8" t="n">
        <f aca="false">G30+K30</f>
        <v>44.91</v>
      </c>
    </row>
    <row r="31" customFormat="false" ht="23.25" hidden="false" customHeight="true" outlineLevel="0" collapsed="false">
      <c r="A31" s="5" t="n">
        <v>29</v>
      </c>
      <c r="B31" s="10" t="s">
        <v>104</v>
      </c>
      <c r="C31" s="10" t="s">
        <v>14</v>
      </c>
      <c r="D31" s="11" t="s">
        <v>105</v>
      </c>
      <c r="E31" s="11" t="s">
        <v>106</v>
      </c>
      <c r="F31" s="11" t="s">
        <v>107</v>
      </c>
      <c r="G31" s="12" t="n">
        <f aca="false">F31*0.3</f>
        <v>23.4</v>
      </c>
      <c r="H31" s="13" t="n">
        <v>52.9</v>
      </c>
      <c r="I31" s="12"/>
      <c r="J31" s="14" t="n">
        <f aca="false">H31+I31</f>
        <v>52.9</v>
      </c>
      <c r="K31" s="14" t="n">
        <f aca="false">J31*0.3</f>
        <v>15.87</v>
      </c>
      <c r="L31" s="8" t="n">
        <f aca="false">G31+K31</f>
        <v>39.27</v>
      </c>
    </row>
    <row r="32" customFormat="false" ht="23.25" hidden="false" customHeight="true" outlineLevel="0" collapsed="false">
      <c r="A32" s="5" t="n">
        <v>30</v>
      </c>
      <c r="B32" s="10" t="s">
        <v>108</v>
      </c>
      <c r="C32" s="10" t="s">
        <v>14</v>
      </c>
      <c r="D32" s="11" t="s">
        <v>109</v>
      </c>
      <c r="E32" s="11" t="s">
        <v>110</v>
      </c>
      <c r="F32" s="11" t="s">
        <v>25</v>
      </c>
      <c r="G32" s="12" t="n">
        <f aca="false">F32*0.3</f>
        <v>30</v>
      </c>
      <c r="H32" s="13" t="n">
        <v>46.5</v>
      </c>
      <c r="I32" s="12" t="n">
        <v>5</v>
      </c>
      <c r="J32" s="14" t="n">
        <f aca="false">H32+I32</f>
        <v>51.5</v>
      </c>
      <c r="K32" s="14" t="n">
        <f aca="false">J32*0.3</f>
        <v>15.45</v>
      </c>
      <c r="L32" s="8" t="n">
        <f aca="false">G32+K32</f>
        <v>45.45</v>
      </c>
    </row>
    <row r="33" customFormat="false" ht="23.25" hidden="false" customHeight="true" outlineLevel="0" collapsed="false">
      <c r="A33" s="5" t="n">
        <v>31</v>
      </c>
      <c r="B33" s="10" t="s">
        <v>111</v>
      </c>
      <c r="C33" s="10" t="s">
        <v>14</v>
      </c>
      <c r="D33" s="11" t="s">
        <v>112</v>
      </c>
      <c r="E33" s="11" t="s">
        <v>31</v>
      </c>
      <c r="F33" s="11" t="s">
        <v>25</v>
      </c>
      <c r="G33" s="12" t="n">
        <f aca="false">F33*0.3</f>
        <v>30</v>
      </c>
      <c r="H33" s="13" t="n">
        <v>48.6</v>
      </c>
      <c r="I33" s="12"/>
      <c r="J33" s="14" t="n">
        <f aca="false">H33+I33</f>
        <v>48.6</v>
      </c>
      <c r="K33" s="14" t="n">
        <f aca="false">J33*0.3</f>
        <v>14.58</v>
      </c>
      <c r="L33" s="8" t="n">
        <f aca="false">G33+K33</f>
        <v>44.58</v>
      </c>
    </row>
    <row r="34" customFormat="false" ht="23.25" hidden="false" customHeight="true" outlineLevel="0" collapsed="false">
      <c r="A34" s="5" t="n">
        <v>32</v>
      </c>
      <c r="B34" s="10" t="s">
        <v>113</v>
      </c>
      <c r="C34" s="10" t="s">
        <v>14</v>
      </c>
      <c r="D34" s="11" t="s">
        <v>114</v>
      </c>
      <c r="E34" s="11" t="s">
        <v>115</v>
      </c>
      <c r="F34" s="11" t="s">
        <v>25</v>
      </c>
      <c r="G34" s="12" t="n">
        <f aca="false">F34*0.3</f>
        <v>30</v>
      </c>
      <c r="H34" s="13" t="n">
        <v>50.7</v>
      </c>
      <c r="I34" s="12"/>
      <c r="J34" s="14" t="n">
        <f aca="false">H34+I34</f>
        <v>50.7</v>
      </c>
      <c r="K34" s="14" t="n">
        <f aca="false">J34*0.3</f>
        <v>15.21</v>
      </c>
      <c r="L34" s="8" t="n">
        <f aca="false">G34+K34</f>
        <v>45.21</v>
      </c>
    </row>
    <row r="35" customFormat="false" ht="23.25" hidden="false" customHeight="true" outlineLevel="0" collapsed="false">
      <c r="A35" s="5" t="n">
        <v>33</v>
      </c>
      <c r="B35" s="10" t="s">
        <v>116</v>
      </c>
      <c r="C35" s="10" t="s">
        <v>14</v>
      </c>
      <c r="D35" s="11" t="s">
        <v>117</v>
      </c>
      <c r="E35" s="11" t="s">
        <v>118</v>
      </c>
      <c r="F35" s="11" t="s">
        <v>119</v>
      </c>
      <c r="G35" s="12" t="n">
        <f aca="false">F35*0.3</f>
        <v>24</v>
      </c>
      <c r="H35" s="13" t="n">
        <v>51.1</v>
      </c>
      <c r="I35" s="12"/>
      <c r="J35" s="14" t="n">
        <f aca="false">H35+I35</f>
        <v>51.1</v>
      </c>
      <c r="K35" s="14" t="n">
        <f aca="false">J35*0.3</f>
        <v>15.33</v>
      </c>
      <c r="L35" s="8" t="n">
        <f aca="false">G35+K35</f>
        <v>39.33</v>
      </c>
    </row>
    <row r="36" customFormat="false" ht="23.25" hidden="false" customHeight="true" outlineLevel="0" collapsed="false">
      <c r="A36" s="5" t="n">
        <v>34</v>
      </c>
      <c r="B36" s="10" t="s">
        <v>120</v>
      </c>
      <c r="C36" s="10" t="s">
        <v>14</v>
      </c>
      <c r="D36" s="11" t="s">
        <v>121</v>
      </c>
      <c r="E36" s="11" t="s">
        <v>122</v>
      </c>
      <c r="F36" s="11" t="s">
        <v>123</v>
      </c>
      <c r="G36" s="12" t="n">
        <f aca="false">F36*0.3</f>
        <v>8.1</v>
      </c>
      <c r="H36" s="13" t="n">
        <v>56</v>
      </c>
      <c r="I36" s="12"/>
      <c r="J36" s="14" t="n">
        <f aca="false">H36+I36</f>
        <v>56</v>
      </c>
      <c r="K36" s="14" t="n">
        <f aca="false">J36*0.3</f>
        <v>16.8</v>
      </c>
      <c r="L36" s="8" t="n">
        <f aca="false">G36+K36</f>
        <v>24.9</v>
      </c>
    </row>
    <row r="37" customFormat="false" ht="23.25" hidden="false" customHeight="true" outlineLevel="0" collapsed="false">
      <c r="A37" s="5" t="n">
        <v>35</v>
      </c>
      <c r="B37" s="10" t="s">
        <v>124</v>
      </c>
      <c r="C37" s="10" t="s">
        <v>14</v>
      </c>
      <c r="D37" s="11" t="s">
        <v>125</v>
      </c>
      <c r="E37" s="11" t="s">
        <v>126</v>
      </c>
      <c r="F37" s="11" t="s">
        <v>25</v>
      </c>
      <c r="G37" s="12" t="n">
        <f aca="false">F37*0.3</f>
        <v>30</v>
      </c>
      <c r="H37" s="13" t="n">
        <v>58.2</v>
      </c>
      <c r="I37" s="12"/>
      <c r="J37" s="14" t="n">
        <f aca="false">H37+I37</f>
        <v>58.2</v>
      </c>
      <c r="K37" s="14" t="n">
        <f aca="false">J37*0.3</f>
        <v>17.46</v>
      </c>
      <c r="L37" s="8" t="n">
        <f aca="false">G37+K37</f>
        <v>47.46</v>
      </c>
    </row>
    <row r="38" customFormat="false" ht="23.25" hidden="false" customHeight="true" outlineLevel="0" collapsed="false">
      <c r="A38" s="5" t="n">
        <v>36</v>
      </c>
      <c r="B38" s="10" t="s">
        <v>127</v>
      </c>
      <c r="C38" s="10" t="s">
        <v>14</v>
      </c>
      <c r="D38" s="11" t="s">
        <v>128</v>
      </c>
      <c r="E38" s="11" t="s">
        <v>34</v>
      </c>
      <c r="F38" s="11" t="s">
        <v>25</v>
      </c>
      <c r="G38" s="12" t="n">
        <f aca="false">F38*0.3</f>
        <v>30</v>
      </c>
      <c r="H38" s="13" t="n">
        <v>69</v>
      </c>
      <c r="I38" s="12"/>
      <c r="J38" s="14" t="n">
        <f aca="false">H38+I38</f>
        <v>69</v>
      </c>
      <c r="K38" s="14" t="n">
        <f aca="false">J38*0.3</f>
        <v>20.7</v>
      </c>
      <c r="L38" s="8" t="n">
        <f aca="false">G38+K38</f>
        <v>50.7</v>
      </c>
    </row>
    <row r="39" customFormat="false" ht="23.25" hidden="false" customHeight="true" outlineLevel="0" collapsed="false">
      <c r="A39" s="5" t="n">
        <v>37</v>
      </c>
      <c r="B39" s="10" t="s">
        <v>129</v>
      </c>
      <c r="C39" s="10" t="s">
        <v>14</v>
      </c>
      <c r="D39" s="11" t="s">
        <v>130</v>
      </c>
      <c r="E39" s="17" t="s">
        <v>131</v>
      </c>
      <c r="F39" s="11" t="s">
        <v>44</v>
      </c>
      <c r="G39" s="12" t="n">
        <f aca="false">F39*0.3</f>
        <v>0</v>
      </c>
      <c r="H39" s="13" t="n">
        <v>47.7</v>
      </c>
      <c r="I39" s="12"/>
      <c r="J39" s="14" t="n">
        <f aca="false">H39+I39</f>
        <v>47.7</v>
      </c>
      <c r="K39" s="14" t="n">
        <f aca="false">J39*0.3</f>
        <v>14.31</v>
      </c>
      <c r="L39" s="8" t="n">
        <f aca="false">G39+K39</f>
        <v>14.31</v>
      </c>
    </row>
    <row r="40" customFormat="false" ht="23.25" hidden="false" customHeight="true" outlineLevel="0" collapsed="false">
      <c r="A40" s="5" t="n">
        <v>38</v>
      </c>
      <c r="B40" s="10" t="s">
        <v>132</v>
      </c>
      <c r="C40" s="10" t="s">
        <v>14</v>
      </c>
      <c r="D40" s="11" t="s">
        <v>133</v>
      </c>
      <c r="E40" s="11" t="s">
        <v>31</v>
      </c>
      <c r="F40" s="11" t="s">
        <v>25</v>
      </c>
      <c r="G40" s="12" t="n">
        <f aca="false">F40*0.3</f>
        <v>30</v>
      </c>
      <c r="H40" s="13" t="n">
        <v>59.6</v>
      </c>
      <c r="I40" s="12"/>
      <c r="J40" s="14" t="n">
        <f aca="false">H40+I40</f>
        <v>59.6</v>
      </c>
      <c r="K40" s="14" t="n">
        <f aca="false">J40*0.3</f>
        <v>17.88</v>
      </c>
      <c r="L40" s="8" t="n">
        <f aca="false">G40+K40</f>
        <v>47.88</v>
      </c>
    </row>
    <row r="41" customFormat="false" ht="23.25" hidden="false" customHeight="true" outlineLevel="0" collapsed="false">
      <c r="A41" s="5" t="n">
        <v>39</v>
      </c>
      <c r="B41" s="10" t="s">
        <v>134</v>
      </c>
      <c r="C41" s="10" t="s">
        <v>14</v>
      </c>
      <c r="D41" s="11" t="s">
        <v>135</v>
      </c>
      <c r="E41" s="11" t="s">
        <v>136</v>
      </c>
      <c r="F41" s="11" t="s">
        <v>25</v>
      </c>
      <c r="G41" s="12" t="n">
        <f aca="false">F41*0.3</f>
        <v>30</v>
      </c>
      <c r="H41" s="13" t="n">
        <v>58.4</v>
      </c>
      <c r="I41" s="12"/>
      <c r="J41" s="14" t="n">
        <f aca="false">H41+I41</f>
        <v>58.4</v>
      </c>
      <c r="K41" s="14" t="n">
        <f aca="false">J41*0.3</f>
        <v>17.52</v>
      </c>
      <c r="L41" s="8" t="n">
        <f aca="false">G41+K41</f>
        <v>47.52</v>
      </c>
    </row>
    <row r="42" customFormat="false" ht="23.25" hidden="false" customHeight="true" outlineLevel="0" collapsed="false">
      <c r="A42" s="5" t="n">
        <v>40</v>
      </c>
      <c r="B42" s="10" t="s">
        <v>137</v>
      </c>
      <c r="C42" s="10" t="s">
        <v>14</v>
      </c>
      <c r="D42" s="11" t="s">
        <v>138</v>
      </c>
      <c r="E42" s="11" t="s">
        <v>139</v>
      </c>
      <c r="F42" s="11" t="s">
        <v>25</v>
      </c>
      <c r="G42" s="12" t="n">
        <f aca="false">F42*0.3</f>
        <v>30</v>
      </c>
      <c r="H42" s="13" t="n">
        <v>56.2</v>
      </c>
      <c r="I42" s="12"/>
      <c r="J42" s="14" t="n">
        <f aca="false">H42+I42</f>
        <v>56.2</v>
      </c>
      <c r="K42" s="14" t="n">
        <f aca="false">J42*0.3</f>
        <v>16.86</v>
      </c>
      <c r="L42" s="8" t="n">
        <f aca="false">G42+K42</f>
        <v>46.86</v>
      </c>
    </row>
    <row r="43" customFormat="false" ht="23.25" hidden="false" customHeight="true" outlineLevel="0" collapsed="false">
      <c r="A43" s="5" t="n">
        <v>41</v>
      </c>
      <c r="B43" s="10" t="s">
        <v>140</v>
      </c>
      <c r="C43" s="10" t="s">
        <v>14</v>
      </c>
      <c r="D43" s="11" t="s">
        <v>141</v>
      </c>
      <c r="E43" s="11" t="s">
        <v>142</v>
      </c>
      <c r="F43" s="11" t="s">
        <v>143</v>
      </c>
      <c r="G43" s="12" t="n">
        <f aca="false">F43*0.3</f>
        <v>5.7</v>
      </c>
      <c r="H43" s="13" t="n">
        <v>48.2</v>
      </c>
      <c r="I43" s="12"/>
      <c r="J43" s="14" t="n">
        <f aca="false">H43+I43</f>
        <v>48.2</v>
      </c>
      <c r="K43" s="14" t="n">
        <f aca="false">J43*0.3</f>
        <v>14.46</v>
      </c>
      <c r="L43" s="8" t="n">
        <f aca="false">G43+K43</f>
        <v>20.16</v>
      </c>
    </row>
    <row r="44" customFormat="false" ht="23.25" hidden="false" customHeight="true" outlineLevel="0" collapsed="false">
      <c r="A44" s="5" t="n">
        <v>42</v>
      </c>
      <c r="B44" s="10" t="s">
        <v>144</v>
      </c>
      <c r="C44" s="10" t="s">
        <v>14</v>
      </c>
      <c r="D44" s="11" t="s">
        <v>145</v>
      </c>
      <c r="E44" s="17" t="s">
        <v>146</v>
      </c>
      <c r="F44" s="11" t="s">
        <v>44</v>
      </c>
      <c r="G44" s="12" t="n">
        <f aca="false">F44*0.3</f>
        <v>0</v>
      </c>
      <c r="H44" s="13" t="n">
        <v>62</v>
      </c>
      <c r="I44" s="12"/>
      <c r="J44" s="14" t="n">
        <f aca="false">H44+I44</f>
        <v>62</v>
      </c>
      <c r="K44" s="14" t="n">
        <f aca="false">J44*0.3</f>
        <v>18.6</v>
      </c>
      <c r="L44" s="8" t="n">
        <f aca="false">G44+K44</f>
        <v>18.6</v>
      </c>
    </row>
    <row r="45" customFormat="false" ht="23.25" hidden="false" customHeight="true" outlineLevel="0" collapsed="false">
      <c r="A45" s="5" t="n">
        <v>43</v>
      </c>
      <c r="B45" s="10" t="s">
        <v>147</v>
      </c>
      <c r="C45" s="10" t="s">
        <v>14</v>
      </c>
      <c r="D45" s="11" t="s">
        <v>148</v>
      </c>
      <c r="E45" s="11" t="s">
        <v>149</v>
      </c>
      <c r="F45" s="11" t="s">
        <v>150</v>
      </c>
      <c r="G45" s="12" t="n">
        <f aca="false">F45*0.3</f>
        <v>27</v>
      </c>
      <c r="H45" s="13" t="n">
        <v>42.2</v>
      </c>
      <c r="I45" s="12"/>
      <c r="J45" s="14" t="n">
        <f aca="false">H45+I45</f>
        <v>42.2</v>
      </c>
      <c r="K45" s="14" t="n">
        <f aca="false">J45*0.3</f>
        <v>12.66</v>
      </c>
      <c r="L45" s="8" t="n">
        <f aca="false">G45+K45</f>
        <v>39.66</v>
      </c>
    </row>
    <row r="46" customFormat="false" ht="23.25" hidden="false" customHeight="true" outlineLevel="0" collapsed="false">
      <c r="A46" s="5" t="n">
        <v>44</v>
      </c>
      <c r="B46" s="10" t="s">
        <v>151</v>
      </c>
      <c r="C46" s="10" t="s">
        <v>14</v>
      </c>
      <c r="D46" s="11" t="s">
        <v>152</v>
      </c>
      <c r="E46" s="11" t="s">
        <v>34</v>
      </c>
      <c r="F46" s="11" t="s">
        <v>25</v>
      </c>
      <c r="G46" s="12" t="n">
        <f aca="false">F46*0.3</f>
        <v>30</v>
      </c>
      <c r="H46" s="13" t="n">
        <v>61.4</v>
      </c>
      <c r="I46" s="12"/>
      <c r="J46" s="14" t="n">
        <f aca="false">H46+I46</f>
        <v>61.4</v>
      </c>
      <c r="K46" s="14" t="n">
        <f aca="false">J46*0.3</f>
        <v>18.42</v>
      </c>
      <c r="L46" s="8" t="n">
        <f aca="false">G46+K46</f>
        <v>48.42</v>
      </c>
    </row>
    <row r="47" customFormat="false" ht="23.25" hidden="false" customHeight="true" outlineLevel="0" collapsed="false">
      <c r="A47" s="5" t="n">
        <v>45</v>
      </c>
      <c r="B47" s="10" t="s">
        <v>153</v>
      </c>
      <c r="C47" s="10" t="s">
        <v>14</v>
      </c>
      <c r="D47" s="11" t="s">
        <v>154</v>
      </c>
      <c r="E47" s="11" t="s">
        <v>155</v>
      </c>
      <c r="F47" s="11" t="s">
        <v>156</v>
      </c>
      <c r="G47" s="12" t="n">
        <f aca="false">F47*0.3</f>
        <v>5.1</v>
      </c>
      <c r="H47" s="13" t="n">
        <v>48.8</v>
      </c>
      <c r="I47" s="12"/>
      <c r="J47" s="14" t="n">
        <f aca="false">H47+I47</f>
        <v>48.8</v>
      </c>
      <c r="K47" s="14" t="n">
        <f aca="false">J47*0.3</f>
        <v>14.64</v>
      </c>
      <c r="L47" s="8" t="n">
        <f aca="false">G47+K47</f>
        <v>19.74</v>
      </c>
    </row>
    <row r="48" customFormat="false" ht="23.25" hidden="false" customHeight="true" outlineLevel="0" collapsed="false">
      <c r="A48" s="5" t="n">
        <v>46</v>
      </c>
      <c r="B48" s="10" t="s">
        <v>157</v>
      </c>
      <c r="C48" s="10" t="s">
        <v>14</v>
      </c>
      <c r="D48" s="11" t="s">
        <v>158</v>
      </c>
      <c r="E48" s="11" t="s">
        <v>159</v>
      </c>
      <c r="F48" s="11" t="s">
        <v>25</v>
      </c>
      <c r="G48" s="12" t="n">
        <f aca="false">F48*0.3</f>
        <v>30</v>
      </c>
      <c r="H48" s="13" t="n">
        <v>46.1</v>
      </c>
      <c r="I48" s="12"/>
      <c r="J48" s="14" t="n">
        <f aca="false">H48+I48</f>
        <v>46.1</v>
      </c>
      <c r="K48" s="14" t="n">
        <f aca="false">J48*0.3</f>
        <v>13.83</v>
      </c>
      <c r="L48" s="8" t="n">
        <f aca="false">G48+K48</f>
        <v>43.83</v>
      </c>
    </row>
    <row r="49" customFormat="false" ht="23.25" hidden="false" customHeight="true" outlineLevel="0" collapsed="false">
      <c r="A49" s="5" t="n">
        <v>47</v>
      </c>
      <c r="B49" s="10" t="s">
        <v>160</v>
      </c>
      <c r="C49" s="10" t="s">
        <v>14</v>
      </c>
      <c r="D49" s="11" t="s">
        <v>161</v>
      </c>
      <c r="E49" s="11" t="s">
        <v>162</v>
      </c>
      <c r="F49" s="11" t="s">
        <v>25</v>
      </c>
      <c r="G49" s="12" t="n">
        <f aca="false">F49*0.3</f>
        <v>30</v>
      </c>
      <c r="H49" s="13" t="n">
        <v>69.6</v>
      </c>
      <c r="I49" s="12"/>
      <c r="J49" s="14" t="n">
        <f aca="false">H49+I49</f>
        <v>69.6</v>
      </c>
      <c r="K49" s="14" t="n">
        <f aca="false">J49*0.3</f>
        <v>20.88</v>
      </c>
      <c r="L49" s="8" t="n">
        <f aca="false">G49+K49</f>
        <v>50.88</v>
      </c>
    </row>
    <row r="50" customFormat="false" ht="23.25" hidden="false" customHeight="true" outlineLevel="0" collapsed="false">
      <c r="A50" s="5" t="n">
        <v>48</v>
      </c>
      <c r="B50" s="10" t="s">
        <v>163</v>
      </c>
      <c r="C50" s="10" t="s">
        <v>14</v>
      </c>
      <c r="D50" s="11" t="s">
        <v>164</v>
      </c>
      <c r="E50" s="11" t="s">
        <v>165</v>
      </c>
      <c r="F50" s="11" t="s">
        <v>166</v>
      </c>
      <c r="G50" s="12" t="n">
        <f aca="false">F50*0.3</f>
        <v>25.5</v>
      </c>
      <c r="H50" s="13" t="n">
        <v>38.2</v>
      </c>
      <c r="I50" s="12"/>
      <c r="J50" s="14" t="n">
        <f aca="false">H50+I50</f>
        <v>38.2</v>
      </c>
      <c r="K50" s="14" t="n">
        <f aca="false">J50*0.3</f>
        <v>11.46</v>
      </c>
      <c r="L50" s="8" t="n">
        <f aca="false">G50+K50</f>
        <v>36.96</v>
      </c>
    </row>
    <row r="51" customFormat="false" ht="23.25" hidden="false" customHeight="true" outlineLevel="0" collapsed="false">
      <c r="A51" s="5" t="n">
        <v>49</v>
      </c>
      <c r="B51" s="10" t="s">
        <v>167</v>
      </c>
      <c r="C51" s="10" t="s">
        <v>14</v>
      </c>
      <c r="D51" s="11" t="s">
        <v>168</v>
      </c>
      <c r="E51" s="11" t="s">
        <v>169</v>
      </c>
      <c r="F51" s="11" t="s">
        <v>44</v>
      </c>
      <c r="G51" s="12" t="n">
        <f aca="false">F51*0.3</f>
        <v>0</v>
      </c>
      <c r="H51" s="13" t="n">
        <v>49.3</v>
      </c>
      <c r="I51" s="12"/>
      <c r="J51" s="14" t="n">
        <f aca="false">H51+I51</f>
        <v>49.3</v>
      </c>
      <c r="K51" s="14" t="n">
        <f aca="false">J51*0.3</f>
        <v>14.79</v>
      </c>
      <c r="L51" s="8" t="n">
        <f aca="false">G51+K51</f>
        <v>14.79</v>
      </c>
    </row>
    <row r="52" customFormat="false" ht="23.25" hidden="false" customHeight="true" outlineLevel="0" collapsed="false">
      <c r="A52" s="5" t="n">
        <v>50</v>
      </c>
      <c r="B52" s="10" t="s">
        <v>170</v>
      </c>
      <c r="C52" s="10" t="s">
        <v>14</v>
      </c>
      <c r="D52" s="11" t="s">
        <v>171</v>
      </c>
      <c r="E52" s="17" t="s">
        <v>43</v>
      </c>
      <c r="F52" s="11" t="s">
        <v>44</v>
      </c>
      <c r="G52" s="12" t="n">
        <f aca="false">F52*0.3</f>
        <v>0</v>
      </c>
      <c r="H52" s="13" t="n">
        <v>0</v>
      </c>
      <c r="I52" s="12"/>
      <c r="J52" s="14" t="n">
        <f aca="false">H52+I52</f>
        <v>0</v>
      </c>
      <c r="K52" s="14" t="n">
        <f aca="false">J52*0.3</f>
        <v>0</v>
      </c>
      <c r="L52" s="8" t="n">
        <f aca="false">G52+K52</f>
        <v>0</v>
      </c>
    </row>
    <row r="53" s="21" customFormat="true" ht="23.25" hidden="false" customHeight="true" outlineLevel="0" collapsed="false">
      <c r="A53" s="5" t="n">
        <v>51</v>
      </c>
      <c r="B53" s="10" t="s">
        <v>172</v>
      </c>
      <c r="C53" s="10" t="s">
        <v>14</v>
      </c>
      <c r="D53" s="11" t="s">
        <v>173</v>
      </c>
      <c r="E53" s="11" t="s">
        <v>103</v>
      </c>
      <c r="F53" s="11" t="s">
        <v>25</v>
      </c>
      <c r="G53" s="12" t="n">
        <f aca="false">F53*0.3</f>
        <v>30</v>
      </c>
      <c r="H53" s="13" t="n">
        <v>51.7</v>
      </c>
      <c r="I53" s="12"/>
      <c r="J53" s="14" t="n">
        <f aca="false">H53+I53</f>
        <v>51.7</v>
      </c>
      <c r="K53" s="14" t="n">
        <f aca="false">J53*0.3</f>
        <v>15.51</v>
      </c>
      <c r="L53" s="8" t="n">
        <f aca="false">G53+K53</f>
        <v>45.51</v>
      </c>
    </row>
    <row r="54" customFormat="false" ht="23.25" hidden="false" customHeight="true" outlineLevel="0" collapsed="false">
      <c r="A54" s="5" t="n">
        <v>52</v>
      </c>
      <c r="B54" s="10" t="s">
        <v>174</v>
      </c>
      <c r="C54" s="10" t="s">
        <v>14</v>
      </c>
      <c r="D54" s="11" t="s">
        <v>175</v>
      </c>
      <c r="E54" s="11" t="s">
        <v>176</v>
      </c>
      <c r="F54" s="11" t="s">
        <v>177</v>
      </c>
      <c r="G54" s="12" t="n">
        <f aca="false">F54*0.3</f>
        <v>10.8</v>
      </c>
      <c r="H54" s="13" t="n">
        <v>45.3</v>
      </c>
      <c r="I54" s="12"/>
      <c r="J54" s="14" t="n">
        <f aca="false">H54+I54</f>
        <v>45.3</v>
      </c>
      <c r="K54" s="14" t="n">
        <f aca="false">J54*0.3</f>
        <v>13.59</v>
      </c>
      <c r="L54" s="8" t="n">
        <f aca="false">G54+K54</f>
        <v>24.39</v>
      </c>
    </row>
    <row r="55" customFormat="false" ht="23.25" hidden="false" customHeight="true" outlineLevel="0" collapsed="false">
      <c r="A55" s="5" t="n">
        <v>53</v>
      </c>
      <c r="B55" s="10" t="s">
        <v>178</v>
      </c>
      <c r="C55" s="10" t="s">
        <v>14</v>
      </c>
      <c r="D55" s="11" t="s">
        <v>179</v>
      </c>
      <c r="E55" s="11" t="s">
        <v>180</v>
      </c>
      <c r="F55" s="11" t="s">
        <v>181</v>
      </c>
      <c r="G55" s="12" t="n">
        <f aca="false">F55*0.3</f>
        <v>16.8</v>
      </c>
      <c r="H55" s="13" t="n">
        <v>50.5</v>
      </c>
      <c r="I55" s="12"/>
      <c r="J55" s="14" t="n">
        <f aca="false">H55+I55</f>
        <v>50.5</v>
      </c>
      <c r="K55" s="14" t="n">
        <f aca="false">J55*0.3</f>
        <v>15.15</v>
      </c>
      <c r="L55" s="8" t="n">
        <f aca="false">G55+K55</f>
        <v>31.95</v>
      </c>
    </row>
    <row r="56" customFormat="false" ht="23.25" hidden="false" customHeight="true" outlineLevel="0" collapsed="false">
      <c r="A56" s="5" t="n">
        <v>54</v>
      </c>
      <c r="B56" s="10" t="s">
        <v>182</v>
      </c>
      <c r="C56" s="10" t="s">
        <v>14</v>
      </c>
      <c r="D56" s="11" t="s">
        <v>183</v>
      </c>
      <c r="E56" s="11" t="s">
        <v>184</v>
      </c>
      <c r="F56" s="11" t="s">
        <v>185</v>
      </c>
      <c r="G56" s="12" t="n">
        <f aca="false">F56*0.3</f>
        <v>28.8</v>
      </c>
      <c r="H56" s="13" t="n">
        <v>53.2</v>
      </c>
      <c r="I56" s="12"/>
      <c r="J56" s="14" t="n">
        <f aca="false">H56+I56</f>
        <v>53.2</v>
      </c>
      <c r="K56" s="14" t="n">
        <f aca="false">J56*0.3</f>
        <v>15.96</v>
      </c>
      <c r="L56" s="8" t="n">
        <f aca="false">G56+K56</f>
        <v>44.76</v>
      </c>
    </row>
    <row r="57" customFormat="false" ht="23.25" hidden="false" customHeight="true" outlineLevel="0" collapsed="false">
      <c r="A57" s="5" t="n">
        <v>55</v>
      </c>
      <c r="B57" s="10" t="s">
        <v>186</v>
      </c>
      <c r="C57" s="10" t="s">
        <v>14</v>
      </c>
      <c r="D57" s="11" t="s">
        <v>187</v>
      </c>
      <c r="E57" s="11" t="s">
        <v>188</v>
      </c>
      <c r="F57" s="11" t="s">
        <v>189</v>
      </c>
      <c r="G57" s="12" t="n">
        <f aca="false">F57*0.3</f>
        <v>23.1</v>
      </c>
      <c r="H57" s="13" t="n">
        <v>56.3</v>
      </c>
      <c r="I57" s="12"/>
      <c r="J57" s="14" t="n">
        <f aca="false">H57+I57</f>
        <v>56.3</v>
      </c>
      <c r="K57" s="14" t="n">
        <f aca="false">J57*0.3</f>
        <v>16.89</v>
      </c>
      <c r="L57" s="8" t="n">
        <f aca="false">G57+K57</f>
        <v>39.99</v>
      </c>
    </row>
    <row r="58" customFormat="false" ht="23.25" hidden="false" customHeight="true" outlineLevel="0" collapsed="false">
      <c r="A58" s="5" t="n">
        <v>56</v>
      </c>
      <c r="B58" s="10" t="s">
        <v>190</v>
      </c>
      <c r="C58" s="10" t="s">
        <v>14</v>
      </c>
      <c r="D58" s="11" t="s">
        <v>191</v>
      </c>
      <c r="E58" s="11" t="s">
        <v>192</v>
      </c>
      <c r="F58" s="11" t="s">
        <v>25</v>
      </c>
      <c r="G58" s="12" t="n">
        <f aca="false">F58*0.3</f>
        <v>30</v>
      </c>
      <c r="H58" s="13" t="n">
        <v>24</v>
      </c>
      <c r="I58" s="12"/>
      <c r="J58" s="14" t="n">
        <f aca="false">H58+I58</f>
        <v>24</v>
      </c>
      <c r="K58" s="14" t="n">
        <f aca="false">J58*0.3</f>
        <v>7.2</v>
      </c>
      <c r="L58" s="8" t="n">
        <f aca="false">G58+K58</f>
        <v>37.2</v>
      </c>
    </row>
    <row r="59" customFormat="false" ht="23.25" hidden="false" customHeight="true" outlineLevel="0" collapsed="false">
      <c r="A59" s="5" t="n">
        <v>57</v>
      </c>
      <c r="B59" s="10" t="s">
        <v>193</v>
      </c>
      <c r="C59" s="10" t="s">
        <v>14</v>
      </c>
      <c r="D59" s="11" t="s">
        <v>194</v>
      </c>
      <c r="E59" s="17" t="s">
        <v>43</v>
      </c>
      <c r="F59" s="11" t="s">
        <v>44</v>
      </c>
      <c r="G59" s="12" t="n">
        <f aca="false">F59*0.3</f>
        <v>0</v>
      </c>
      <c r="H59" s="13" t="n">
        <v>0</v>
      </c>
      <c r="I59" s="12"/>
      <c r="J59" s="14" t="n">
        <f aca="false">H59+I59</f>
        <v>0</v>
      </c>
      <c r="K59" s="14" t="n">
        <f aca="false">J59*0.3</f>
        <v>0</v>
      </c>
      <c r="L59" s="8" t="n">
        <f aca="false">G59+K59</f>
        <v>0</v>
      </c>
    </row>
    <row r="60" customFormat="false" ht="23.25" hidden="false" customHeight="true" outlineLevel="0" collapsed="false">
      <c r="A60" s="5" t="n">
        <v>58</v>
      </c>
      <c r="B60" s="10" t="s">
        <v>195</v>
      </c>
      <c r="C60" s="10" t="s">
        <v>14</v>
      </c>
      <c r="D60" s="11" t="s">
        <v>196</v>
      </c>
      <c r="E60" s="11" t="s">
        <v>197</v>
      </c>
      <c r="F60" s="11" t="s">
        <v>198</v>
      </c>
      <c r="G60" s="12" t="n">
        <f aca="false">F60*0.3</f>
        <v>19.5</v>
      </c>
      <c r="H60" s="13" t="n">
        <v>40.7</v>
      </c>
      <c r="I60" s="12"/>
      <c r="J60" s="14" t="n">
        <f aca="false">H60+I60</f>
        <v>40.7</v>
      </c>
      <c r="K60" s="14" t="n">
        <f aca="false">J60*0.3</f>
        <v>12.21</v>
      </c>
      <c r="L60" s="8" t="n">
        <f aca="false">G60+K60</f>
        <v>31.71</v>
      </c>
    </row>
    <row r="61" customFormat="false" ht="23.25" hidden="false" customHeight="true" outlineLevel="0" collapsed="false">
      <c r="A61" s="5" t="n">
        <v>59</v>
      </c>
      <c r="B61" s="10" t="s">
        <v>199</v>
      </c>
      <c r="C61" s="10" t="s">
        <v>14</v>
      </c>
      <c r="D61" s="11" t="s">
        <v>200</v>
      </c>
      <c r="E61" s="11" t="s">
        <v>201</v>
      </c>
      <c r="F61" s="11" t="s">
        <v>202</v>
      </c>
      <c r="G61" s="12" t="n">
        <f aca="false">F61*0.3</f>
        <v>13.5</v>
      </c>
      <c r="H61" s="13" t="n">
        <v>45.8</v>
      </c>
      <c r="I61" s="12"/>
      <c r="J61" s="14" t="n">
        <f aca="false">H61+I61</f>
        <v>45.8</v>
      </c>
      <c r="K61" s="14" t="n">
        <f aca="false">J61*0.3</f>
        <v>13.74</v>
      </c>
      <c r="L61" s="8" t="n">
        <f aca="false">G61+K61</f>
        <v>27.24</v>
      </c>
    </row>
    <row r="62" customFormat="false" ht="23.25" hidden="false" customHeight="true" outlineLevel="0" collapsed="false">
      <c r="A62" s="5" t="n">
        <v>60</v>
      </c>
      <c r="B62" s="10" t="s">
        <v>203</v>
      </c>
      <c r="C62" s="10" t="s">
        <v>14</v>
      </c>
      <c r="D62" s="11" t="s">
        <v>204</v>
      </c>
      <c r="E62" s="11" t="s">
        <v>205</v>
      </c>
      <c r="F62" s="11" t="s">
        <v>25</v>
      </c>
      <c r="G62" s="12" t="n">
        <f aca="false">F62*0.3</f>
        <v>30</v>
      </c>
      <c r="H62" s="13" t="n">
        <v>59.5</v>
      </c>
      <c r="I62" s="12"/>
      <c r="J62" s="14" t="n">
        <f aca="false">H62+I62</f>
        <v>59.5</v>
      </c>
      <c r="K62" s="14" t="n">
        <f aca="false">J62*0.3</f>
        <v>17.85</v>
      </c>
      <c r="L62" s="8" t="n">
        <f aca="false">G62+K62</f>
        <v>47.85</v>
      </c>
    </row>
    <row r="63" customFormat="false" ht="23.25" hidden="false" customHeight="true" outlineLevel="0" collapsed="false">
      <c r="A63" s="5" t="n">
        <v>61</v>
      </c>
      <c r="B63" s="10" t="s">
        <v>206</v>
      </c>
      <c r="C63" s="10" t="s">
        <v>14</v>
      </c>
      <c r="D63" s="11" t="s">
        <v>207</v>
      </c>
      <c r="E63" s="17" t="s">
        <v>43</v>
      </c>
      <c r="F63" s="11" t="s">
        <v>44</v>
      </c>
      <c r="G63" s="12" t="n">
        <f aca="false">F63*0.3</f>
        <v>0</v>
      </c>
      <c r="H63" s="13" t="n">
        <v>0</v>
      </c>
      <c r="I63" s="12"/>
      <c r="J63" s="14" t="n">
        <f aca="false">H63+I63</f>
        <v>0</v>
      </c>
      <c r="K63" s="14" t="n">
        <f aca="false">J63*0.3</f>
        <v>0</v>
      </c>
      <c r="L63" s="8" t="n">
        <f aca="false">G63+K63</f>
        <v>0</v>
      </c>
    </row>
    <row r="64" customFormat="false" ht="23.25" hidden="false" customHeight="true" outlineLevel="0" collapsed="false">
      <c r="A64" s="5" t="n">
        <v>62</v>
      </c>
      <c r="B64" s="10" t="s">
        <v>208</v>
      </c>
      <c r="C64" s="10" t="s">
        <v>14</v>
      </c>
      <c r="D64" s="11" t="s">
        <v>209</v>
      </c>
      <c r="E64" s="11" t="s">
        <v>210</v>
      </c>
      <c r="F64" s="11" t="s">
        <v>211</v>
      </c>
      <c r="G64" s="12" t="n">
        <f aca="false">F64*0.3</f>
        <v>18.9</v>
      </c>
      <c r="H64" s="13" t="n">
        <v>48.4</v>
      </c>
      <c r="I64" s="12"/>
      <c r="J64" s="14" t="n">
        <f aca="false">H64+I64</f>
        <v>48.4</v>
      </c>
      <c r="K64" s="14" t="n">
        <f aca="false">J64*0.3</f>
        <v>14.52</v>
      </c>
      <c r="L64" s="8" t="n">
        <f aca="false">G64+K64</f>
        <v>33.42</v>
      </c>
    </row>
    <row r="65" customFormat="false" ht="23.25" hidden="false" customHeight="true" outlineLevel="0" collapsed="false">
      <c r="A65" s="5" t="n">
        <v>63</v>
      </c>
      <c r="B65" s="10" t="s">
        <v>212</v>
      </c>
      <c r="C65" s="10" t="s">
        <v>14</v>
      </c>
      <c r="D65" s="11" t="s">
        <v>213</v>
      </c>
      <c r="E65" s="17" t="s">
        <v>43</v>
      </c>
      <c r="F65" s="11" t="s">
        <v>44</v>
      </c>
      <c r="G65" s="12" t="n">
        <f aca="false">F65*0.3</f>
        <v>0</v>
      </c>
      <c r="H65" s="13" t="n">
        <v>43</v>
      </c>
      <c r="I65" s="12"/>
      <c r="J65" s="14" t="n">
        <f aca="false">H65+I65</f>
        <v>43</v>
      </c>
      <c r="K65" s="14" t="n">
        <f aca="false">J65*0.3</f>
        <v>12.9</v>
      </c>
      <c r="L65" s="8" t="n">
        <f aca="false">G65+K65</f>
        <v>12.9</v>
      </c>
    </row>
    <row r="66" customFormat="false" ht="23.25" hidden="false" customHeight="true" outlineLevel="0" collapsed="false">
      <c r="A66" s="5" t="n">
        <v>64</v>
      </c>
      <c r="B66" s="10" t="s">
        <v>214</v>
      </c>
      <c r="C66" s="10" t="s">
        <v>14</v>
      </c>
      <c r="D66" s="11" t="s">
        <v>215</v>
      </c>
      <c r="E66" s="17" t="s">
        <v>43</v>
      </c>
      <c r="F66" s="11" t="s">
        <v>44</v>
      </c>
      <c r="G66" s="12" t="n">
        <f aca="false">F66*0.3</f>
        <v>0</v>
      </c>
      <c r="H66" s="13" t="n">
        <v>39.3</v>
      </c>
      <c r="I66" s="12"/>
      <c r="J66" s="14" t="n">
        <f aca="false">H66+I66</f>
        <v>39.3</v>
      </c>
      <c r="K66" s="14" t="n">
        <f aca="false">J66*0.3</f>
        <v>11.79</v>
      </c>
      <c r="L66" s="8" t="n">
        <f aca="false">G66+K66</f>
        <v>11.79</v>
      </c>
    </row>
    <row r="67" customFormat="false" ht="23.25" hidden="false" customHeight="true" outlineLevel="0" collapsed="false">
      <c r="A67" s="5" t="n">
        <v>65</v>
      </c>
      <c r="B67" s="10" t="s">
        <v>216</v>
      </c>
      <c r="C67" s="10" t="s">
        <v>14</v>
      </c>
      <c r="D67" s="11" t="s">
        <v>217</v>
      </c>
      <c r="E67" s="11" t="s">
        <v>218</v>
      </c>
      <c r="F67" s="11" t="s">
        <v>219</v>
      </c>
      <c r="G67" s="12" t="n">
        <f aca="false">F67*0.3</f>
        <v>8.4</v>
      </c>
      <c r="H67" s="13" t="n">
        <v>52.2</v>
      </c>
      <c r="I67" s="12"/>
      <c r="J67" s="14" t="n">
        <f aca="false">H67+I67</f>
        <v>52.2</v>
      </c>
      <c r="K67" s="14" t="n">
        <f aca="false">J67*0.3</f>
        <v>15.66</v>
      </c>
      <c r="L67" s="8" t="n">
        <f aca="false">G67+K67</f>
        <v>24.06</v>
      </c>
    </row>
    <row r="68" customFormat="false" ht="23.25" hidden="false" customHeight="true" outlineLevel="0" collapsed="false">
      <c r="A68" s="5" t="n">
        <v>66</v>
      </c>
      <c r="B68" s="10" t="s">
        <v>220</v>
      </c>
      <c r="C68" s="10" t="s">
        <v>14</v>
      </c>
      <c r="D68" s="11" t="s">
        <v>221</v>
      </c>
      <c r="E68" s="11" t="s">
        <v>222</v>
      </c>
      <c r="F68" s="11" t="s">
        <v>223</v>
      </c>
      <c r="G68" s="12" t="n">
        <f aca="false">F68*0.3</f>
        <v>22.2</v>
      </c>
      <c r="H68" s="13" t="n">
        <v>52.4</v>
      </c>
      <c r="I68" s="12"/>
      <c r="J68" s="14" t="n">
        <f aca="false">H68+I68</f>
        <v>52.4</v>
      </c>
      <c r="K68" s="14" t="n">
        <f aca="false">J68*0.3</f>
        <v>15.72</v>
      </c>
      <c r="L68" s="8" t="n">
        <f aca="false">G68+K68</f>
        <v>37.92</v>
      </c>
    </row>
    <row r="69" customFormat="false" ht="23.25" hidden="false" customHeight="true" outlineLevel="0" collapsed="false">
      <c r="A69" s="5" t="n">
        <v>67</v>
      </c>
      <c r="B69" s="10" t="s">
        <v>224</v>
      </c>
      <c r="C69" s="10" t="s">
        <v>14</v>
      </c>
      <c r="D69" s="11" t="s">
        <v>225</v>
      </c>
      <c r="E69" s="11" t="s">
        <v>226</v>
      </c>
      <c r="F69" s="11" t="s">
        <v>227</v>
      </c>
      <c r="G69" s="12" t="n">
        <f aca="false">F69*0.3</f>
        <v>16.5</v>
      </c>
      <c r="H69" s="13" t="n">
        <v>63.6</v>
      </c>
      <c r="I69" s="12"/>
      <c r="J69" s="14" t="n">
        <f aca="false">H69+I69</f>
        <v>63.6</v>
      </c>
      <c r="K69" s="14" t="n">
        <f aca="false">J69*0.3</f>
        <v>19.08</v>
      </c>
      <c r="L69" s="8" t="n">
        <f aca="false">G69+K69</f>
        <v>35.58</v>
      </c>
    </row>
    <row r="70" customFormat="false" ht="23.25" hidden="false" customHeight="true" outlineLevel="0" collapsed="false">
      <c r="A70" s="5" t="n">
        <v>68</v>
      </c>
      <c r="B70" s="10" t="s">
        <v>228</v>
      </c>
      <c r="C70" s="10" t="s">
        <v>14</v>
      </c>
      <c r="D70" s="11" t="s">
        <v>229</v>
      </c>
      <c r="E70" s="17" t="s">
        <v>43</v>
      </c>
      <c r="F70" s="11" t="s">
        <v>44</v>
      </c>
      <c r="G70" s="12" t="n">
        <f aca="false">F70*0.3</f>
        <v>0</v>
      </c>
      <c r="H70" s="13" t="n">
        <v>0</v>
      </c>
      <c r="I70" s="12"/>
      <c r="J70" s="14" t="n">
        <f aca="false">H70+I70</f>
        <v>0</v>
      </c>
      <c r="K70" s="14" t="n">
        <f aca="false">J70*0.3</f>
        <v>0</v>
      </c>
      <c r="L70" s="8" t="n">
        <f aca="false">G70+K70</f>
        <v>0</v>
      </c>
    </row>
    <row r="71" customFormat="false" ht="23.25" hidden="false" customHeight="true" outlineLevel="0" collapsed="false">
      <c r="A71" s="5" t="n">
        <v>69</v>
      </c>
      <c r="B71" s="10" t="s">
        <v>230</v>
      </c>
      <c r="C71" s="10" t="s">
        <v>14</v>
      </c>
      <c r="D71" s="11" t="s">
        <v>231</v>
      </c>
      <c r="E71" s="11" t="s">
        <v>16</v>
      </c>
      <c r="F71" s="11" t="s">
        <v>17</v>
      </c>
      <c r="G71" s="12" t="n">
        <f aca="false">F71*0.3</f>
        <v>15.3</v>
      </c>
      <c r="H71" s="13" t="n">
        <v>63.4</v>
      </c>
      <c r="I71" s="12"/>
      <c r="J71" s="14" t="n">
        <f aca="false">H71+I71</f>
        <v>63.4</v>
      </c>
      <c r="K71" s="14" t="n">
        <f aca="false">J71*0.3</f>
        <v>19.02</v>
      </c>
      <c r="L71" s="8" t="n">
        <f aca="false">G71+K71</f>
        <v>34.32</v>
      </c>
    </row>
    <row r="72" customFormat="false" ht="23.25" hidden="false" customHeight="true" outlineLevel="0" collapsed="false">
      <c r="A72" s="5" t="n">
        <v>70</v>
      </c>
      <c r="B72" s="10" t="s">
        <v>232</v>
      </c>
      <c r="C72" s="10" t="s">
        <v>14</v>
      </c>
      <c r="D72" s="11" t="s">
        <v>233</v>
      </c>
      <c r="E72" s="11" t="s">
        <v>234</v>
      </c>
      <c r="F72" s="11" t="s">
        <v>235</v>
      </c>
      <c r="G72" s="12" t="n">
        <f aca="false">F72*0.3</f>
        <v>9.6</v>
      </c>
      <c r="H72" s="13" t="n">
        <v>53.2</v>
      </c>
      <c r="I72" s="12"/>
      <c r="J72" s="14" t="n">
        <f aca="false">H72+I72</f>
        <v>53.2</v>
      </c>
      <c r="K72" s="14" t="n">
        <f aca="false">J72*0.3</f>
        <v>15.96</v>
      </c>
      <c r="L72" s="8" t="n">
        <f aca="false">G72+K72</f>
        <v>25.56</v>
      </c>
    </row>
    <row r="73" customFormat="false" ht="23.25" hidden="false" customHeight="true" outlineLevel="0" collapsed="false">
      <c r="A73" s="5" t="n">
        <v>71</v>
      </c>
      <c r="B73" s="10" t="s">
        <v>236</v>
      </c>
      <c r="C73" s="10" t="s">
        <v>14</v>
      </c>
      <c r="D73" s="11" t="s">
        <v>237</v>
      </c>
      <c r="E73" s="11" t="s">
        <v>126</v>
      </c>
      <c r="F73" s="11" t="s">
        <v>25</v>
      </c>
      <c r="G73" s="12" t="n">
        <f aca="false">F73*0.3</f>
        <v>30</v>
      </c>
      <c r="H73" s="13" t="n">
        <v>54.1</v>
      </c>
      <c r="I73" s="12"/>
      <c r="J73" s="14" t="n">
        <f aca="false">H73+I73</f>
        <v>54.1</v>
      </c>
      <c r="K73" s="14" t="n">
        <f aca="false">J73*0.3</f>
        <v>16.23</v>
      </c>
      <c r="L73" s="8" t="n">
        <f aca="false">G73+K73</f>
        <v>46.23</v>
      </c>
    </row>
    <row r="74" customFormat="false" ht="23.25" hidden="false" customHeight="true" outlineLevel="0" collapsed="false">
      <c r="A74" s="5" t="n">
        <v>72</v>
      </c>
      <c r="B74" s="10" t="s">
        <v>238</v>
      </c>
      <c r="C74" s="10" t="s">
        <v>14</v>
      </c>
      <c r="D74" s="11" t="s">
        <v>239</v>
      </c>
      <c r="E74" s="11" t="s">
        <v>192</v>
      </c>
      <c r="F74" s="11" t="s">
        <v>25</v>
      </c>
      <c r="G74" s="12" t="n">
        <f aca="false">F74*0.3</f>
        <v>30</v>
      </c>
      <c r="H74" s="13" t="n">
        <v>61.3</v>
      </c>
      <c r="I74" s="12"/>
      <c r="J74" s="14" t="n">
        <f aca="false">H74+I74</f>
        <v>61.3</v>
      </c>
      <c r="K74" s="14" t="n">
        <f aca="false">J74*0.3</f>
        <v>18.39</v>
      </c>
      <c r="L74" s="8" t="n">
        <f aca="false">G74+K74</f>
        <v>48.39</v>
      </c>
    </row>
    <row r="75" customFormat="false" ht="23.25" hidden="false" customHeight="true" outlineLevel="0" collapsed="false">
      <c r="A75" s="5" t="n">
        <v>73</v>
      </c>
      <c r="B75" s="10" t="s">
        <v>240</v>
      </c>
      <c r="C75" s="10" t="s">
        <v>14</v>
      </c>
      <c r="D75" s="11" t="s">
        <v>241</v>
      </c>
      <c r="E75" s="17" t="s">
        <v>146</v>
      </c>
      <c r="F75" s="11" t="s">
        <v>44</v>
      </c>
      <c r="G75" s="12" t="n">
        <f aca="false">F75*0.3</f>
        <v>0</v>
      </c>
      <c r="H75" s="13" t="n">
        <v>0</v>
      </c>
      <c r="I75" s="12"/>
      <c r="J75" s="14" t="n">
        <f aca="false">H75+I75</f>
        <v>0</v>
      </c>
      <c r="K75" s="14" t="n">
        <f aca="false">J75*0.3</f>
        <v>0</v>
      </c>
      <c r="L75" s="8" t="n">
        <f aca="false">G75+K75</f>
        <v>0</v>
      </c>
    </row>
    <row r="76" customFormat="false" ht="23.25" hidden="false" customHeight="true" outlineLevel="0" collapsed="false">
      <c r="A76" s="5" t="n">
        <v>74</v>
      </c>
      <c r="B76" s="10" t="s">
        <v>242</v>
      </c>
      <c r="C76" s="10" t="s">
        <v>14</v>
      </c>
      <c r="D76" s="11" t="s">
        <v>243</v>
      </c>
      <c r="E76" s="17" t="s">
        <v>146</v>
      </c>
      <c r="F76" s="11" t="s">
        <v>44</v>
      </c>
      <c r="G76" s="12" t="n">
        <f aca="false">F76*0.3</f>
        <v>0</v>
      </c>
      <c r="H76" s="13" t="n">
        <v>0</v>
      </c>
      <c r="I76" s="12"/>
      <c r="J76" s="14" t="n">
        <f aca="false">H76+I76</f>
        <v>0</v>
      </c>
      <c r="K76" s="14" t="n">
        <f aca="false">J76*0.3</f>
        <v>0</v>
      </c>
      <c r="L76" s="8" t="n">
        <f aca="false">G76+K76</f>
        <v>0</v>
      </c>
    </row>
    <row r="77" customFormat="false" ht="23.25" hidden="false" customHeight="true" outlineLevel="0" collapsed="false">
      <c r="A77" s="5" t="n">
        <v>75</v>
      </c>
      <c r="B77" s="10" t="s">
        <v>244</v>
      </c>
      <c r="C77" s="10" t="s">
        <v>14</v>
      </c>
      <c r="D77" s="11" t="s">
        <v>245</v>
      </c>
      <c r="E77" s="11" t="s">
        <v>246</v>
      </c>
      <c r="F77" s="11" t="s">
        <v>247</v>
      </c>
      <c r="G77" s="12" t="n">
        <f aca="false">F77*0.3</f>
        <v>24.3</v>
      </c>
      <c r="H77" s="13" t="n">
        <v>54.6</v>
      </c>
      <c r="I77" s="12"/>
      <c r="J77" s="14" t="n">
        <f aca="false">H77+I77</f>
        <v>54.6</v>
      </c>
      <c r="K77" s="14" t="n">
        <f aca="false">J77*0.3</f>
        <v>16.38</v>
      </c>
      <c r="L77" s="8" t="n">
        <f aca="false">G77+K77</f>
        <v>40.68</v>
      </c>
    </row>
    <row r="78" customFormat="false" ht="23.25" hidden="false" customHeight="true" outlineLevel="0" collapsed="false">
      <c r="A78" s="5" t="n">
        <v>76</v>
      </c>
      <c r="B78" s="10" t="s">
        <v>248</v>
      </c>
      <c r="C78" s="10" t="s">
        <v>14</v>
      </c>
      <c r="D78" s="11" t="s">
        <v>249</v>
      </c>
      <c r="E78" s="11" t="s">
        <v>250</v>
      </c>
      <c r="F78" s="11" t="s">
        <v>25</v>
      </c>
      <c r="G78" s="12" t="n">
        <f aca="false">F78*0.3</f>
        <v>30</v>
      </c>
      <c r="H78" s="13" t="n">
        <v>53.3</v>
      </c>
      <c r="I78" s="12"/>
      <c r="J78" s="14" t="n">
        <f aca="false">H78+I78</f>
        <v>53.3</v>
      </c>
      <c r="K78" s="14" t="n">
        <f aca="false">J78*0.3</f>
        <v>15.99</v>
      </c>
      <c r="L78" s="8" t="n">
        <f aca="false">G78+K78</f>
        <v>45.99</v>
      </c>
    </row>
    <row r="79" customFormat="false" ht="23.25" hidden="false" customHeight="true" outlineLevel="0" collapsed="false">
      <c r="A79" s="5" t="n">
        <v>77</v>
      </c>
      <c r="B79" s="10" t="s">
        <v>251</v>
      </c>
      <c r="C79" s="10" t="s">
        <v>14</v>
      </c>
      <c r="D79" s="11" t="s">
        <v>252</v>
      </c>
      <c r="E79" s="17" t="s">
        <v>43</v>
      </c>
      <c r="F79" s="11" t="s">
        <v>44</v>
      </c>
      <c r="G79" s="12" t="n">
        <f aca="false">F79*0.3</f>
        <v>0</v>
      </c>
      <c r="H79" s="13" t="n">
        <v>0</v>
      </c>
      <c r="I79" s="12"/>
      <c r="J79" s="14" t="n">
        <f aca="false">H79+I79</f>
        <v>0</v>
      </c>
      <c r="K79" s="14" t="n">
        <f aca="false">J79*0.3</f>
        <v>0</v>
      </c>
      <c r="L79" s="8" t="n">
        <f aca="false">G79+K79</f>
        <v>0</v>
      </c>
    </row>
    <row r="80" customFormat="false" ht="23.25" hidden="false" customHeight="true" outlineLevel="0" collapsed="false">
      <c r="A80" s="5" t="n">
        <v>78</v>
      </c>
      <c r="B80" s="10" t="s">
        <v>253</v>
      </c>
      <c r="C80" s="10" t="s">
        <v>14</v>
      </c>
      <c r="D80" s="11" t="s">
        <v>254</v>
      </c>
      <c r="E80" s="11" t="s">
        <v>255</v>
      </c>
      <c r="F80" s="11" t="s">
        <v>256</v>
      </c>
      <c r="G80" s="12" t="n">
        <f aca="false">F80*0.3</f>
        <v>25.2</v>
      </c>
      <c r="H80" s="13" t="n">
        <v>70.3</v>
      </c>
      <c r="I80" s="12"/>
      <c r="J80" s="14" t="n">
        <f aca="false">H80+I80</f>
        <v>70.3</v>
      </c>
      <c r="K80" s="14" t="n">
        <f aca="false">J80*0.3</f>
        <v>21.09</v>
      </c>
      <c r="L80" s="8" t="n">
        <f aca="false">G80+K80</f>
        <v>46.29</v>
      </c>
    </row>
    <row r="81" customFormat="false" ht="23.25" hidden="false" customHeight="true" outlineLevel="0" collapsed="false">
      <c r="A81" s="5" t="n">
        <v>79</v>
      </c>
      <c r="B81" s="10" t="s">
        <v>257</v>
      </c>
      <c r="C81" s="10" t="s">
        <v>14</v>
      </c>
      <c r="D81" s="11" t="s">
        <v>258</v>
      </c>
      <c r="E81" s="11" t="s">
        <v>259</v>
      </c>
      <c r="F81" s="11" t="s">
        <v>260</v>
      </c>
      <c r="G81" s="12" t="n">
        <f aca="false">F81*0.3</f>
        <v>5.4</v>
      </c>
      <c r="H81" s="13" t="n">
        <v>46.9</v>
      </c>
      <c r="I81" s="12"/>
      <c r="J81" s="14" t="n">
        <f aca="false">H81+I81</f>
        <v>46.9</v>
      </c>
      <c r="K81" s="14" t="n">
        <f aca="false">J81*0.3</f>
        <v>14.07</v>
      </c>
      <c r="L81" s="8" t="n">
        <f aca="false">G81+K81</f>
        <v>19.47</v>
      </c>
    </row>
    <row r="82" customFormat="false" ht="23.25" hidden="false" customHeight="true" outlineLevel="0" collapsed="false">
      <c r="A82" s="5" t="n">
        <v>80</v>
      </c>
      <c r="B82" s="10" t="s">
        <v>261</v>
      </c>
      <c r="C82" s="10" t="s">
        <v>14</v>
      </c>
      <c r="D82" s="11" t="s">
        <v>262</v>
      </c>
      <c r="E82" s="11" t="s">
        <v>165</v>
      </c>
      <c r="F82" s="11" t="s">
        <v>166</v>
      </c>
      <c r="G82" s="12" t="n">
        <f aca="false">F82*0.3</f>
        <v>25.5</v>
      </c>
      <c r="H82" s="13" t="n">
        <v>49</v>
      </c>
      <c r="I82" s="12"/>
      <c r="J82" s="14" t="n">
        <f aca="false">H82+I82</f>
        <v>49</v>
      </c>
      <c r="K82" s="14" t="n">
        <f aca="false">J82*0.3</f>
        <v>14.7</v>
      </c>
      <c r="L82" s="8" t="n">
        <f aca="false">G82+K82</f>
        <v>40.2</v>
      </c>
    </row>
    <row r="83" customFormat="false" ht="23.25" hidden="false" customHeight="true" outlineLevel="0" collapsed="false">
      <c r="A83" s="5" t="n">
        <v>81</v>
      </c>
      <c r="B83" s="10" t="s">
        <v>263</v>
      </c>
      <c r="C83" s="10" t="s">
        <v>14</v>
      </c>
      <c r="D83" s="11" t="s">
        <v>264</v>
      </c>
      <c r="E83" s="11" t="s">
        <v>47</v>
      </c>
      <c r="F83" s="11" t="s">
        <v>25</v>
      </c>
      <c r="G83" s="12" t="n">
        <f aca="false">F83*0.3</f>
        <v>30</v>
      </c>
      <c r="H83" s="13" t="n">
        <v>59.1</v>
      </c>
      <c r="I83" s="12"/>
      <c r="J83" s="14" t="n">
        <f aca="false">H83+I83</f>
        <v>59.1</v>
      </c>
      <c r="K83" s="14" t="n">
        <f aca="false">J83*0.3</f>
        <v>17.73</v>
      </c>
      <c r="L83" s="8" t="n">
        <f aca="false">G83+K83</f>
        <v>47.73</v>
      </c>
    </row>
    <row r="84" customFormat="false" ht="23.25" hidden="false" customHeight="true" outlineLevel="0" collapsed="false">
      <c r="A84" s="5" t="n">
        <v>82</v>
      </c>
      <c r="B84" s="10" t="s">
        <v>265</v>
      </c>
      <c r="C84" s="10" t="s">
        <v>14</v>
      </c>
      <c r="D84" s="11" t="s">
        <v>266</v>
      </c>
      <c r="E84" s="11" t="s">
        <v>267</v>
      </c>
      <c r="F84" s="11" t="s">
        <v>268</v>
      </c>
      <c r="G84" s="12" t="n">
        <f aca="false">F84*0.3</f>
        <v>22.5</v>
      </c>
      <c r="H84" s="13" t="n">
        <v>61.8</v>
      </c>
      <c r="I84" s="12"/>
      <c r="J84" s="14" t="n">
        <f aca="false">H84+I84</f>
        <v>61.8</v>
      </c>
      <c r="K84" s="14" t="n">
        <f aca="false">J84*0.3</f>
        <v>18.54</v>
      </c>
      <c r="L84" s="8" t="n">
        <f aca="false">G84+K84</f>
        <v>41.04</v>
      </c>
    </row>
    <row r="85" customFormat="false" ht="23.25" hidden="false" customHeight="true" outlineLevel="0" collapsed="false">
      <c r="A85" s="5" t="n">
        <v>83</v>
      </c>
      <c r="B85" s="10" t="s">
        <v>269</v>
      </c>
      <c r="C85" s="10" t="s">
        <v>14</v>
      </c>
      <c r="D85" s="11" t="s">
        <v>270</v>
      </c>
      <c r="E85" s="11" t="s">
        <v>184</v>
      </c>
      <c r="F85" s="11" t="s">
        <v>185</v>
      </c>
      <c r="G85" s="12" t="n">
        <f aca="false">F85*0.3</f>
        <v>28.8</v>
      </c>
      <c r="H85" s="13" t="n">
        <v>48.3</v>
      </c>
      <c r="I85" s="12"/>
      <c r="J85" s="14" t="n">
        <f aca="false">H85+I85</f>
        <v>48.3</v>
      </c>
      <c r="K85" s="14" t="n">
        <f aca="false">J85*0.3</f>
        <v>14.49</v>
      </c>
      <c r="L85" s="8" t="n">
        <f aca="false">G85+K85</f>
        <v>43.29</v>
      </c>
    </row>
    <row r="86" customFormat="false" ht="23.25" hidden="false" customHeight="true" outlineLevel="0" collapsed="false">
      <c r="A86" s="5" t="n">
        <v>84</v>
      </c>
      <c r="B86" s="10" t="s">
        <v>271</v>
      </c>
      <c r="C86" s="10" t="s">
        <v>14</v>
      </c>
      <c r="D86" s="11" t="s">
        <v>272</v>
      </c>
      <c r="E86" s="11" t="s">
        <v>31</v>
      </c>
      <c r="F86" s="11" t="s">
        <v>25</v>
      </c>
      <c r="G86" s="12" t="n">
        <f aca="false">F86*0.3</f>
        <v>30</v>
      </c>
      <c r="H86" s="13" t="n">
        <v>45.8</v>
      </c>
      <c r="I86" s="12"/>
      <c r="J86" s="14" t="n">
        <f aca="false">H86+I86</f>
        <v>45.8</v>
      </c>
      <c r="K86" s="14" t="n">
        <f aca="false">J86*0.3</f>
        <v>13.74</v>
      </c>
      <c r="L86" s="8" t="n">
        <f aca="false">G86+K86</f>
        <v>43.74</v>
      </c>
    </row>
    <row r="87" customFormat="false" ht="23.25" hidden="false" customHeight="true" outlineLevel="0" collapsed="false">
      <c r="A87" s="5" t="n">
        <v>85</v>
      </c>
      <c r="B87" s="10" t="s">
        <v>273</v>
      </c>
      <c r="C87" s="10" t="s">
        <v>14</v>
      </c>
      <c r="D87" s="11" t="s">
        <v>274</v>
      </c>
      <c r="E87" s="11" t="s">
        <v>54</v>
      </c>
      <c r="F87" s="11" t="s">
        <v>55</v>
      </c>
      <c r="G87" s="12" t="n">
        <f aca="false">F87*0.3</f>
        <v>24.9</v>
      </c>
      <c r="H87" s="13" t="n">
        <v>64.5</v>
      </c>
      <c r="I87" s="12"/>
      <c r="J87" s="14" t="n">
        <f aca="false">H87+I87</f>
        <v>64.5</v>
      </c>
      <c r="K87" s="14" t="n">
        <f aca="false">J87*0.3</f>
        <v>19.35</v>
      </c>
      <c r="L87" s="8" t="n">
        <f aca="false">G87+K87</f>
        <v>44.25</v>
      </c>
    </row>
    <row r="88" customFormat="false" ht="23.25" hidden="false" customHeight="true" outlineLevel="0" collapsed="false">
      <c r="A88" s="5" t="n">
        <v>86</v>
      </c>
      <c r="B88" s="10" t="s">
        <v>275</v>
      </c>
      <c r="C88" s="10" t="s">
        <v>14</v>
      </c>
      <c r="D88" s="11" t="s">
        <v>276</v>
      </c>
      <c r="E88" s="17" t="s">
        <v>43</v>
      </c>
      <c r="F88" s="11" t="s">
        <v>44</v>
      </c>
      <c r="G88" s="12" t="n">
        <f aca="false">F88*0.3</f>
        <v>0</v>
      </c>
      <c r="H88" s="13" t="n">
        <v>64.2</v>
      </c>
      <c r="I88" s="12"/>
      <c r="J88" s="14" t="n">
        <f aca="false">H88+I88</f>
        <v>64.2</v>
      </c>
      <c r="K88" s="14" t="n">
        <f aca="false">J88*0.3</f>
        <v>19.26</v>
      </c>
      <c r="L88" s="8" t="n">
        <f aca="false">G88+K88</f>
        <v>19.26</v>
      </c>
    </row>
    <row r="89" customFormat="false" ht="23.25" hidden="false" customHeight="true" outlineLevel="0" collapsed="false">
      <c r="A89" s="5" t="n">
        <v>87</v>
      </c>
      <c r="B89" s="10" t="s">
        <v>277</v>
      </c>
      <c r="C89" s="10" t="s">
        <v>14</v>
      </c>
      <c r="D89" s="11" t="s">
        <v>278</v>
      </c>
      <c r="E89" s="11" t="s">
        <v>188</v>
      </c>
      <c r="F89" s="11" t="s">
        <v>189</v>
      </c>
      <c r="G89" s="12" t="n">
        <f aca="false">F89*0.3</f>
        <v>23.1</v>
      </c>
      <c r="H89" s="13" t="n">
        <v>39.4</v>
      </c>
      <c r="I89" s="12"/>
      <c r="J89" s="14" t="n">
        <f aca="false">H89+I89</f>
        <v>39.4</v>
      </c>
      <c r="K89" s="14" t="n">
        <f aca="false">J89*0.3</f>
        <v>11.82</v>
      </c>
      <c r="L89" s="8" t="n">
        <f aca="false">G89+K89</f>
        <v>34.92</v>
      </c>
    </row>
    <row r="90" customFormat="false" ht="23.25" hidden="false" customHeight="true" outlineLevel="0" collapsed="false">
      <c r="A90" s="5" t="n">
        <v>88</v>
      </c>
      <c r="B90" s="10" t="s">
        <v>279</v>
      </c>
      <c r="C90" s="10" t="s">
        <v>14</v>
      </c>
      <c r="D90" s="11" t="s">
        <v>280</v>
      </c>
      <c r="E90" s="11" t="s">
        <v>281</v>
      </c>
      <c r="F90" s="11" t="s">
        <v>282</v>
      </c>
      <c r="G90" s="12" t="n">
        <f aca="false">F90*0.3</f>
        <v>20.7</v>
      </c>
      <c r="H90" s="13" t="n">
        <v>68.7</v>
      </c>
      <c r="I90" s="12"/>
      <c r="J90" s="14" t="n">
        <f aca="false">H90+I90</f>
        <v>68.7</v>
      </c>
      <c r="K90" s="14" t="n">
        <f aca="false">J90*0.3</f>
        <v>20.61</v>
      </c>
      <c r="L90" s="8" t="n">
        <f aca="false">G90+K90</f>
        <v>41.31</v>
      </c>
    </row>
    <row r="91" customFormat="false" ht="23.25" hidden="false" customHeight="true" outlineLevel="0" collapsed="false">
      <c r="A91" s="5" t="n">
        <v>89</v>
      </c>
      <c r="B91" s="10" t="s">
        <v>283</v>
      </c>
      <c r="C91" s="10" t="s">
        <v>14</v>
      </c>
      <c r="D91" s="11" t="s">
        <v>284</v>
      </c>
      <c r="E91" s="11" t="s">
        <v>205</v>
      </c>
      <c r="F91" s="11" t="s">
        <v>25</v>
      </c>
      <c r="G91" s="12" t="n">
        <f aca="false">F91*0.3</f>
        <v>30</v>
      </c>
      <c r="H91" s="13" t="n">
        <v>62.2</v>
      </c>
      <c r="I91" s="12"/>
      <c r="J91" s="14" t="n">
        <f aca="false">H91+I91</f>
        <v>62.2</v>
      </c>
      <c r="K91" s="14" t="n">
        <f aca="false">J91*0.3</f>
        <v>18.66</v>
      </c>
      <c r="L91" s="8" t="n">
        <f aca="false">G91+K91</f>
        <v>48.66</v>
      </c>
    </row>
    <row r="92" customFormat="false" ht="23.25" hidden="false" customHeight="true" outlineLevel="0" collapsed="false">
      <c r="A92" s="5" t="n">
        <v>90</v>
      </c>
      <c r="B92" s="10" t="s">
        <v>285</v>
      </c>
      <c r="C92" s="10" t="s">
        <v>14</v>
      </c>
      <c r="D92" s="11" t="s">
        <v>286</v>
      </c>
      <c r="E92" s="11" t="s">
        <v>287</v>
      </c>
      <c r="F92" s="11" t="s">
        <v>25</v>
      </c>
      <c r="G92" s="12" t="n">
        <f aca="false">F92*0.3</f>
        <v>30</v>
      </c>
      <c r="H92" s="13" t="n">
        <v>46.9</v>
      </c>
      <c r="I92" s="12"/>
      <c r="J92" s="14" t="n">
        <f aca="false">H92+I92</f>
        <v>46.9</v>
      </c>
      <c r="K92" s="14" t="n">
        <f aca="false">J92*0.3</f>
        <v>14.07</v>
      </c>
      <c r="L92" s="8" t="n">
        <f aca="false">G92+K92</f>
        <v>44.07</v>
      </c>
    </row>
    <row r="93" customFormat="false" ht="23.25" hidden="false" customHeight="true" outlineLevel="0" collapsed="false">
      <c r="A93" s="5" t="n">
        <v>91</v>
      </c>
      <c r="B93" s="10" t="s">
        <v>288</v>
      </c>
      <c r="C93" s="10" t="s">
        <v>14</v>
      </c>
      <c r="D93" s="11" t="s">
        <v>289</v>
      </c>
      <c r="E93" s="11" t="s">
        <v>16</v>
      </c>
      <c r="F93" s="11" t="s">
        <v>17</v>
      </c>
      <c r="G93" s="12" t="n">
        <f aca="false">F93*0.3</f>
        <v>15.3</v>
      </c>
      <c r="H93" s="13" t="n">
        <v>50.3</v>
      </c>
      <c r="I93" s="12"/>
      <c r="J93" s="14" t="n">
        <f aca="false">H93+I93</f>
        <v>50.3</v>
      </c>
      <c r="K93" s="14" t="n">
        <f aca="false">J93*0.3</f>
        <v>15.09</v>
      </c>
      <c r="L93" s="8" t="n">
        <f aca="false">G93+K93</f>
        <v>30.39</v>
      </c>
    </row>
    <row r="94" customFormat="false" ht="23.25" hidden="false" customHeight="true" outlineLevel="0" collapsed="false">
      <c r="A94" s="5" t="n">
        <v>92</v>
      </c>
      <c r="B94" s="10" t="s">
        <v>290</v>
      </c>
      <c r="C94" s="10" t="s">
        <v>14</v>
      </c>
      <c r="D94" s="11" t="s">
        <v>291</v>
      </c>
      <c r="E94" s="11" t="s">
        <v>292</v>
      </c>
      <c r="F94" s="11" t="s">
        <v>293</v>
      </c>
      <c r="G94" s="12" t="n">
        <f aca="false">F94*0.3</f>
        <v>29.1</v>
      </c>
      <c r="H94" s="13" t="n">
        <v>49.6</v>
      </c>
      <c r="I94" s="12"/>
      <c r="J94" s="14" t="n">
        <f aca="false">H94+I94</f>
        <v>49.6</v>
      </c>
      <c r="K94" s="14" t="n">
        <f aca="false">J94*0.3</f>
        <v>14.88</v>
      </c>
      <c r="L94" s="8" t="n">
        <f aca="false">G94+K94</f>
        <v>43.98</v>
      </c>
    </row>
    <row r="95" customFormat="false" ht="23.25" hidden="false" customHeight="true" outlineLevel="0" collapsed="false">
      <c r="A95" s="5" t="n">
        <v>93</v>
      </c>
      <c r="B95" s="10" t="s">
        <v>294</v>
      </c>
      <c r="C95" s="10" t="s">
        <v>295</v>
      </c>
      <c r="D95" s="11" t="s">
        <v>296</v>
      </c>
      <c r="E95" s="11" t="s">
        <v>70</v>
      </c>
      <c r="F95" s="11" t="s">
        <v>25</v>
      </c>
      <c r="G95" s="12" t="n">
        <f aca="false">F95*0.3</f>
        <v>30</v>
      </c>
      <c r="H95" s="13" t="n">
        <v>50.4</v>
      </c>
      <c r="I95" s="12"/>
      <c r="J95" s="14" t="n">
        <f aca="false">H95+I95</f>
        <v>50.4</v>
      </c>
      <c r="K95" s="14" t="n">
        <f aca="false">J95*0.3</f>
        <v>15.12</v>
      </c>
      <c r="L95" s="8" t="n">
        <f aca="false">G95+K95</f>
        <v>45.12</v>
      </c>
    </row>
    <row r="96" customFormat="false" ht="23.25" hidden="false" customHeight="true" outlineLevel="0" collapsed="false">
      <c r="A96" s="5" t="n">
        <v>94</v>
      </c>
      <c r="B96" s="10" t="s">
        <v>297</v>
      </c>
      <c r="C96" s="10" t="s">
        <v>295</v>
      </c>
      <c r="D96" s="11" t="s">
        <v>298</v>
      </c>
      <c r="E96" s="11" t="s">
        <v>126</v>
      </c>
      <c r="F96" s="11" t="s">
        <v>25</v>
      </c>
      <c r="G96" s="12" t="n">
        <f aca="false">F96*0.3</f>
        <v>30</v>
      </c>
      <c r="H96" s="13" t="n">
        <v>46.3</v>
      </c>
      <c r="I96" s="12"/>
      <c r="J96" s="14" t="n">
        <f aca="false">H96+I96</f>
        <v>46.3</v>
      </c>
      <c r="K96" s="14" t="n">
        <f aca="false">J96*0.3</f>
        <v>13.89</v>
      </c>
      <c r="L96" s="8" t="n">
        <f aca="false">G96+K96</f>
        <v>43.89</v>
      </c>
    </row>
    <row r="97" customFormat="false" ht="23.25" hidden="false" customHeight="true" outlineLevel="0" collapsed="false">
      <c r="A97" s="5" t="n">
        <v>95</v>
      </c>
      <c r="B97" s="10" t="s">
        <v>299</v>
      </c>
      <c r="C97" s="10" t="s">
        <v>295</v>
      </c>
      <c r="D97" s="11" t="s">
        <v>300</v>
      </c>
      <c r="E97" s="11" t="s">
        <v>287</v>
      </c>
      <c r="F97" s="11" t="s">
        <v>25</v>
      </c>
      <c r="G97" s="12" t="n">
        <f aca="false">F97*0.3</f>
        <v>30</v>
      </c>
      <c r="H97" s="13" t="n">
        <v>44.9</v>
      </c>
      <c r="I97" s="12"/>
      <c r="J97" s="14" t="n">
        <f aca="false">H97+I97</f>
        <v>44.9</v>
      </c>
      <c r="K97" s="14" t="n">
        <f aca="false">J97*0.3</f>
        <v>13.47</v>
      </c>
      <c r="L97" s="8" t="n">
        <f aca="false">G97+K97</f>
        <v>43.47</v>
      </c>
    </row>
    <row r="98" customFormat="false" ht="23.25" hidden="false" customHeight="true" outlineLevel="0" collapsed="false">
      <c r="A98" s="5" t="n">
        <v>96</v>
      </c>
      <c r="B98" s="10" t="s">
        <v>301</v>
      </c>
      <c r="C98" s="10" t="s">
        <v>295</v>
      </c>
      <c r="D98" s="11" t="s">
        <v>302</v>
      </c>
      <c r="E98" s="11" t="s">
        <v>303</v>
      </c>
      <c r="F98" s="11" t="s">
        <v>25</v>
      </c>
      <c r="G98" s="12" t="n">
        <f aca="false">F98*0.3</f>
        <v>30</v>
      </c>
      <c r="H98" s="13" t="n">
        <v>46.5</v>
      </c>
      <c r="I98" s="12"/>
      <c r="J98" s="14" t="n">
        <f aca="false">H98+I98</f>
        <v>46.5</v>
      </c>
      <c r="K98" s="14" t="n">
        <f aca="false">J98*0.3</f>
        <v>13.95</v>
      </c>
      <c r="L98" s="8" t="n">
        <f aca="false">G98+K98</f>
        <v>43.95</v>
      </c>
    </row>
    <row r="99" customFormat="false" ht="23.25" hidden="false" customHeight="true" outlineLevel="0" collapsed="false">
      <c r="A99" s="5" t="n">
        <v>97</v>
      </c>
      <c r="B99" s="10" t="s">
        <v>304</v>
      </c>
      <c r="C99" s="10" t="s">
        <v>295</v>
      </c>
      <c r="D99" s="11" t="s">
        <v>305</v>
      </c>
      <c r="E99" s="11" t="s">
        <v>306</v>
      </c>
      <c r="F99" s="11" t="s">
        <v>25</v>
      </c>
      <c r="G99" s="12" t="n">
        <f aca="false">F99*0.3</f>
        <v>30</v>
      </c>
      <c r="H99" s="13" t="n">
        <v>52</v>
      </c>
      <c r="I99" s="12"/>
      <c r="J99" s="14" t="n">
        <f aca="false">H99+I99</f>
        <v>52</v>
      </c>
      <c r="K99" s="14" t="n">
        <f aca="false">J99*0.3</f>
        <v>15.6</v>
      </c>
      <c r="L99" s="8" t="n">
        <f aca="false">G99+K99</f>
        <v>45.6</v>
      </c>
    </row>
    <row r="100" customFormat="false" ht="23.25" hidden="false" customHeight="true" outlineLevel="0" collapsed="false">
      <c r="A100" s="5" t="n">
        <v>98</v>
      </c>
      <c r="B100" s="10" t="s">
        <v>307</v>
      </c>
      <c r="C100" s="10" t="s">
        <v>295</v>
      </c>
      <c r="D100" s="11" t="s">
        <v>308</v>
      </c>
      <c r="E100" s="11" t="s">
        <v>309</v>
      </c>
      <c r="F100" s="11" t="s">
        <v>310</v>
      </c>
      <c r="G100" s="12" t="n">
        <f aca="false">F100*0.3</f>
        <v>25.8</v>
      </c>
      <c r="H100" s="13" t="n">
        <v>50</v>
      </c>
      <c r="I100" s="12"/>
      <c r="J100" s="14" t="n">
        <f aca="false">H100+I100</f>
        <v>50</v>
      </c>
      <c r="K100" s="14" t="n">
        <f aca="false">J100*0.3</f>
        <v>15</v>
      </c>
      <c r="L100" s="8" t="n">
        <f aca="false">G100+K100</f>
        <v>40.8</v>
      </c>
    </row>
    <row r="101" customFormat="false" ht="23.25" hidden="false" customHeight="true" outlineLevel="0" collapsed="false">
      <c r="A101" s="5" t="n">
        <v>99</v>
      </c>
      <c r="B101" s="10" t="s">
        <v>311</v>
      </c>
      <c r="C101" s="10" t="s">
        <v>295</v>
      </c>
      <c r="D101" s="11" t="s">
        <v>312</v>
      </c>
      <c r="E101" s="11" t="s">
        <v>313</v>
      </c>
      <c r="F101" s="11" t="s">
        <v>25</v>
      </c>
      <c r="G101" s="12" t="n">
        <f aca="false">F101*0.3</f>
        <v>30</v>
      </c>
      <c r="H101" s="13" t="n">
        <v>53.8</v>
      </c>
      <c r="I101" s="12"/>
      <c r="J101" s="14" t="n">
        <f aca="false">H101+I101</f>
        <v>53.8</v>
      </c>
      <c r="K101" s="14" t="n">
        <f aca="false">J101*0.3</f>
        <v>16.14</v>
      </c>
      <c r="L101" s="8" t="n">
        <f aca="false">G101+K101</f>
        <v>46.14</v>
      </c>
    </row>
    <row r="102" customFormat="false" ht="23.25" hidden="false" customHeight="true" outlineLevel="0" collapsed="false">
      <c r="A102" s="5" t="n">
        <v>100</v>
      </c>
      <c r="B102" s="10" t="s">
        <v>314</v>
      </c>
      <c r="C102" s="10" t="s">
        <v>295</v>
      </c>
      <c r="D102" s="11" t="s">
        <v>315</v>
      </c>
      <c r="E102" s="11" t="s">
        <v>250</v>
      </c>
      <c r="F102" s="11" t="s">
        <v>25</v>
      </c>
      <c r="G102" s="12" t="n">
        <f aca="false">F102*0.3</f>
        <v>30</v>
      </c>
      <c r="H102" s="13" t="n">
        <v>57.1</v>
      </c>
      <c r="I102" s="12"/>
      <c r="J102" s="14" t="n">
        <f aca="false">H102+I102</f>
        <v>57.1</v>
      </c>
      <c r="K102" s="14" t="n">
        <f aca="false">J102*0.3</f>
        <v>17.13</v>
      </c>
      <c r="L102" s="8" t="n">
        <f aca="false">G102+K102</f>
        <v>47.13</v>
      </c>
    </row>
    <row r="103" customFormat="false" ht="23.25" hidden="false" customHeight="true" outlineLevel="0" collapsed="false">
      <c r="A103" s="5" t="n">
        <v>101</v>
      </c>
      <c r="B103" s="10" t="s">
        <v>316</v>
      </c>
      <c r="C103" s="10" t="s">
        <v>295</v>
      </c>
      <c r="D103" s="11" t="s">
        <v>317</v>
      </c>
      <c r="E103" s="11" t="s">
        <v>162</v>
      </c>
      <c r="F103" s="11" t="s">
        <v>25</v>
      </c>
      <c r="G103" s="12" t="n">
        <f aca="false">F103*0.3</f>
        <v>30</v>
      </c>
      <c r="H103" s="13" t="n">
        <v>46.3</v>
      </c>
      <c r="I103" s="12"/>
      <c r="J103" s="14" t="n">
        <f aca="false">H103+I103</f>
        <v>46.3</v>
      </c>
      <c r="K103" s="14" t="n">
        <f aca="false">J103*0.3</f>
        <v>13.89</v>
      </c>
      <c r="L103" s="8" t="n">
        <f aca="false">G103+K103</f>
        <v>43.89</v>
      </c>
    </row>
    <row r="104" customFormat="false" ht="23.25" hidden="false" customHeight="true" outlineLevel="0" collapsed="false">
      <c r="A104" s="5" t="n">
        <v>102</v>
      </c>
      <c r="B104" s="10" t="s">
        <v>318</v>
      </c>
      <c r="C104" s="10" t="s">
        <v>295</v>
      </c>
      <c r="D104" s="11" t="s">
        <v>319</v>
      </c>
      <c r="E104" s="11" t="s">
        <v>76</v>
      </c>
      <c r="F104" s="11" t="s">
        <v>25</v>
      </c>
      <c r="G104" s="12" t="n">
        <f aca="false">F104*0.3</f>
        <v>30</v>
      </c>
      <c r="H104" s="13" t="n">
        <v>32.5</v>
      </c>
      <c r="I104" s="12"/>
      <c r="J104" s="14" t="n">
        <f aca="false">H104+I104</f>
        <v>32.5</v>
      </c>
      <c r="K104" s="14" t="n">
        <f aca="false">J104*0.3</f>
        <v>9.75</v>
      </c>
      <c r="L104" s="8" t="n">
        <f aca="false">G104+K104</f>
        <v>39.75</v>
      </c>
    </row>
    <row r="105" customFormat="false" ht="23.25" hidden="false" customHeight="true" outlineLevel="0" collapsed="false">
      <c r="A105" s="5" t="n">
        <v>103</v>
      </c>
      <c r="B105" s="10" t="s">
        <v>320</v>
      </c>
      <c r="C105" s="10" t="s">
        <v>295</v>
      </c>
      <c r="D105" s="11" t="s">
        <v>321</v>
      </c>
      <c r="E105" s="11" t="s">
        <v>54</v>
      </c>
      <c r="F105" s="11" t="s">
        <v>25</v>
      </c>
      <c r="G105" s="12" t="n">
        <f aca="false">F105*0.3</f>
        <v>30</v>
      </c>
      <c r="H105" s="13" t="n">
        <v>65.5</v>
      </c>
      <c r="I105" s="12"/>
      <c r="J105" s="14" t="n">
        <f aca="false">H105+I105</f>
        <v>65.5</v>
      </c>
      <c r="K105" s="14" t="n">
        <f aca="false">J105*0.3</f>
        <v>19.65</v>
      </c>
      <c r="L105" s="8" t="n">
        <f aca="false">G105+K105</f>
        <v>49.65</v>
      </c>
    </row>
    <row r="106" customFormat="false" ht="23.25" hidden="false" customHeight="true" outlineLevel="0" collapsed="false">
      <c r="A106" s="5" t="n">
        <v>104</v>
      </c>
      <c r="B106" s="10" t="s">
        <v>322</v>
      </c>
      <c r="C106" s="10" t="s">
        <v>295</v>
      </c>
      <c r="D106" s="11" t="s">
        <v>323</v>
      </c>
      <c r="E106" s="11" t="s">
        <v>324</v>
      </c>
      <c r="F106" s="11" t="s">
        <v>25</v>
      </c>
      <c r="G106" s="12" t="n">
        <f aca="false">F106*0.3</f>
        <v>30</v>
      </c>
      <c r="H106" s="13" t="n">
        <v>48.1</v>
      </c>
      <c r="I106" s="12"/>
      <c r="J106" s="14" t="n">
        <f aca="false">H106+I106</f>
        <v>48.1</v>
      </c>
      <c r="K106" s="14" t="n">
        <f aca="false">J106*0.3</f>
        <v>14.43</v>
      </c>
      <c r="L106" s="8" t="n">
        <f aca="false">G106+K106</f>
        <v>44.43</v>
      </c>
    </row>
    <row r="107" customFormat="false" ht="23.25" hidden="false" customHeight="true" outlineLevel="0" collapsed="false">
      <c r="A107" s="5" t="n">
        <v>105</v>
      </c>
      <c r="B107" s="10" t="s">
        <v>325</v>
      </c>
      <c r="C107" s="10" t="s">
        <v>295</v>
      </c>
      <c r="D107" s="11" t="s">
        <v>326</v>
      </c>
      <c r="E107" s="11" t="s">
        <v>327</v>
      </c>
      <c r="F107" s="11" t="s">
        <v>25</v>
      </c>
      <c r="G107" s="12" t="n">
        <f aca="false">F107*0.3</f>
        <v>30</v>
      </c>
      <c r="H107" s="13" t="n">
        <v>41.8</v>
      </c>
      <c r="I107" s="12"/>
      <c r="J107" s="14" t="n">
        <f aca="false">H107+I107</f>
        <v>41.8</v>
      </c>
      <c r="K107" s="14" t="n">
        <f aca="false">J107*0.3</f>
        <v>12.54</v>
      </c>
      <c r="L107" s="8" t="n">
        <f aca="false">G107+K107</f>
        <v>42.54</v>
      </c>
    </row>
    <row r="108" customFormat="false" ht="23.25" hidden="false" customHeight="true" outlineLevel="0" collapsed="false">
      <c r="A108" s="5" t="n">
        <v>106</v>
      </c>
      <c r="B108" s="10" t="s">
        <v>328</v>
      </c>
      <c r="C108" s="10" t="s">
        <v>295</v>
      </c>
      <c r="D108" s="11" t="s">
        <v>329</v>
      </c>
      <c r="E108" s="11" t="s">
        <v>250</v>
      </c>
      <c r="F108" s="11" t="s">
        <v>25</v>
      </c>
      <c r="G108" s="12" t="n">
        <f aca="false">F108*0.3</f>
        <v>30</v>
      </c>
      <c r="H108" s="13" t="n">
        <v>57.7</v>
      </c>
      <c r="I108" s="12"/>
      <c r="J108" s="14" t="n">
        <f aca="false">H108+I108</f>
        <v>57.7</v>
      </c>
      <c r="K108" s="14" t="n">
        <f aca="false">J108*0.3</f>
        <v>17.31</v>
      </c>
      <c r="L108" s="8" t="n">
        <f aca="false">G108+K108</f>
        <v>47.31</v>
      </c>
    </row>
    <row r="109" customFormat="false" ht="23.25" hidden="false" customHeight="true" outlineLevel="0" collapsed="false">
      <c r="A109" s="5" t="n">
        <v>107</v>
      </c>
      <c r="B109" s="10" t="s">
        <v>330</v>
      </c>
      <c r="C109" s="10" t="s">
        <v>295</v>
      </c>
      <c r="D109" s="11" t="s">
        <v>331</v>
      </c>
      <c r="E109" s="11" t="s">
        <v>136</v>
      </c>
      <c r="F109" s="11" t="s">
        <v>25</v>
      </c>
      <c r="G109" s="12" t="n">
        <f aca="false">F109*0.3</f>
        <v>30</v>
      </c>
      <c r="H109" s="13" t="n">
        <v>45.3</v>
      </c>
      <c r="I109" s="12"/>
      <c r="J109" s="14" t="n">
        <f aca="false">H109+I109</f>
        <v>45.3</v>
      </c>
      <c r="K109" s="14" t="n">
        <f aca="false">J109*0.3</f>
        <v>13.59</v>
      </c>
      <c r="L109" s="8" t="n">
        <f aca="false">G109+K109</f>
        <v>43.59</v>
      </c>
    </row>
    <row r="110" customFormat="false" ht="23.25" hidden="false" customHeight="true" outlineLevel="0" collapsed="false">
      <c r="A110" s="5" t="n">
        <v>108</v>
      </c>
      <c r="B110" s="10" t="s">
        <v>332</v>
      </c>
      <c r="C110" s="10" t="s">
        <v>295</v>
      </c>
      <c r="D110" s="11" t="s">
        <v>333</v>
      </c>
      <c r="E110" s="17" t="s">
        <v>146</v>
      </c>
      <c r="F110" s="11" t="s">
        <v>44</v>
      </c>
      <c r="G110" s="12" t="n">
        <f aca="false">F110*0.3</f>
        <v>0</v>
      </c>
      <c r="H110" s="13" t="n">
        <v>0</v>
      </c>
      <c r="I110" s="12"/>
      <c r="J110" s="14" t="n">
        <f aca="false">H110+I110</f>
        <v>0</v>
      </c>
      <c r="K110" s="14" t="n">
        <f aca="false">J110*0.3</f>
        <v>0</v>
      </c>
      <c r="L110" s="8" t="n">
        <f aca="false">G110+K110</f>
        <v>0</v>
      </c>
    </row>
    <row r="111" customFormat="false" ht="23.25" hidden="false" customHeight="true" outlineLevel="0" collapsed="false">
      <c r="A111" s="5" t="n">
        <v>109</v>
      </c>
      <c r="B111" s="10" t="s">
        <v>334</v>
      </c>
      <c r="C111" s="10" t="s">
        <v>295</v>
      </c>
      <c r="D111" s="11" t="s">
        <v>335</v>
      </c>
      <c r="E111" s="17" t="s">
        <v>146</v>
      </c>
      <c r="F111" s="11" t="s">
        <v>44</v>
      </c>
      <c r="G111" s="12" t="n">
        <f aca="false">F111*0.3</f>
        <v>0</v>
      </c>
      <c r="H111" s="13" t="n">
        <v>0</v>
      </c>
      <c r="I111" s="12"/>
      <c r="J111" s="14" t="n">
        <f aca="false">H111+I111</f>
        <v>0</v>
      </c>
      <c r="K111" s="14" t="n">
        <f aca="false">J111*0.3</f>
        <v>0</v>
      </c>
      <c r="L111" s="8" t="n">
        <f aca="false">G111+K111</f>
        <v>0</v>
      </c>
    </row>
    <row r="112" customFormat="false" ht="23.25" hidden="false" customHeight="true" outlineLevel="0" collapsed="false">
      <c r="A112" s="5" t="n">
        <v>110</v>
      </c>
      <c r="B112" s="10" t="s">
        <v>336</v>
      </c>
      <c r="C112" s="10" t="s">
        <v>295</v>
      </c>
      <c r="D112" s="11" t="s">
        <v>337</v>
      </c>
      <c r="E112" s="17" t="s">
        <v>131</v>
      </c>
      <c r="F112" s="11" t="s">
        <v>44</v>
      </c>
      <c r="G112" s="12" t="n">
        <f aca="false">F112*0.3</f>
        <v>0</v>
      </c>
      <c r="H112" s="13" t="n">
        <v>50.8</v>
      </c>
      <c r="I112" s="12"/>
      <c r="J112" s="14" t="n">
        <f aca="false">H112+I112</f>
        <v>50.8</v>
      </c>
      <c r="K112" s="14" t="n">
        <f aca="false">J112*0.3</f>
        <v>15.24</v>
      </c>
      <c r="L112" s="8" t="n">
        <f aca="false">G112+K112</f>
        <v>15.24</v>
      </c>
    </row>
    <row r="113" customFormat="false" ht="23.25" hidden="false" customHeight="true" outlineLevel="0" collapsed="false">
      <c r="A113" s="5" t="n">
        <v>111</v>
      </c>
      <c r="B113" s="10" t="s">
        <v>338</v>
      </c>
      <c r="C113" s="10" t="s">
        <v>295</v>
      </c>
      <c r="D113" s="11" t="s">
        <v>339</v>
      </c>
      <c r="E113" s="11" t="s">
        <v>70</v>
      </c>
      <c r="F113" s="11" t="s">
        <v>25</v>
      </c>
      <c r="G113" s="12" t="n">
        <f aca="false">F113*0.3</f>
        <v>30</v>
      </c>
      <c r="H113" s="13" t="n">
        <v>51.5</v>
      </c>
      <c r="I113" s="12"/>
      <c r="J113" s="14" t="n">
        <f aca="false">H113+I113</f>
        <v>51.5</v>
      </c>
      <c r="K113" s="14" t="n">
        <f aca="false">J113*0.3</f>
        <v>15.45</v>
      </c>
      <c r="L113" s="8" t="n">
        <f aca="false">G113+K113</f>
        <v>45.45</v>
      </c>
    </row>
    <row r="114" customFormat="false" ht="23.25" hidden="false" customHeight="true" outlineLevel="0" collapsed="false">
      <c r="A114" s="5" t="n">
        <v>112</v>
      </c>
      <c r="B114" s="10" t="s">
        <v>340</v>
      </c>
      <c r="C114" s="10" t="s">
        <v>295</v>
      </c>
      <c r="D114" s="11" t="s">
        <v>341</v>
      </c>
      <c r="E114" s="11" t="s">
        <v>118</v>
      </c>
      <c r="F114" s="11" t="s">
        <v>25</v>
      </c>
      <c r="G114" s="12" t="n">
        <f aca="false">F114*0.3</f>
        <v>30</v>
      </c>
      <c r="H114" s="13" t="n">
        <v>43.1</v>
      </c>
      <c r="I114" s="12"/>
      <c r="J114" s="14" t="n">
        <f aca="false">H114+I114</f>
        <v>43.1</v>
      </c>
      <c r="K114" s="14" t="n">
        <f aca="false">J114*0.3</f>
        <v>12.93</v>
      </c>
      <c r="L114" s="8" t="n">
        <f aca="false">G114+K114</f>
        <v>42.93</v>
      </c>
    </row>
    <row r="115" customFormat="false" ht="23.25" hidden="false" customHeight="true" outlineLevel="0" collapsed="false">
      <c r="A115" s="5" t="n">
        <v>113</v>
      </c>
      <c r="B115" s="10" t="s">
        <v>342</v>
      </c>
      <c r="C115" s="10" t="s">
        <v>295</v>
      </c>
      <c r="D115" s="11" t="s">
        <v>343</v>
      </c>
      <c r="E115" s="11" t="s">
        <v>344</v>
      </c>
      <c r="F115" s="11" t="s">
        <v>25</v>
      </c>
      <c r="G115" s="12" t="n">
        <f aca="false">F115*0.3</f>
        <v>30</v>
      </c>
      <c r="H115" s="13" t="n">
        <v>60</v>
      </c>
      <c r="I115" s="12"/>
      <c r="J115" s="14" t="n">
        <f aca="false">H115+I115</f>
        <v>60</v>
      </c>
      <c r="K115" s="14" t="n">
        <f aca="false">J115*0.3</f>
        <v>18</v>
      </c>
      <c r="L115" s="8" t="n">
        <f aca="false">G115+K115</f>
        <v>48</v>
      </c>
    </row>
    <row r="116" customFormat="false" ht="23.25" hidden="false" customHeight="true" outlineLevel="0" collapsed="false">
      <c r="A116" s="5" t="n">
        <v>114</v>
      </c>
      <c r="B116" s="10" t="s">
        <v>345</v>
      </c>
      <c r="C116" s="10" t="s">
        <v>295</v>
      </c>
      <c r="D116" s="11" t="s">
        <v>346</v>
      </c>
      <c r="E116" s="17" t="s">
        <v>131</v>
      </c>
      <c r="F116" s="11" t="s">
        <v>44</v>
      </c>
      <c r="G116" s="12" t="n">
        <f aca="false">F116*0.3</f>
        <v>0</v>
      </c>
      <c r="H116" s="13" t="n">
        <v>46.9</v>
      </c>
      <c r="I116" s="12"/>
      <c r="J116" s="14" t="n">
        <f aca="false">H116+I116</f>
        <v>46.9</v>
      </c>
      <c r="K116" s="14" t="n">
        <f aca="false">J116*0.3</f>
        <v>14.07</v>
      </c>
      <c r="L116" s="8" t="n">
        <f aca="false">G116+K116</f>
        <v>14.07</v>
      </c>
    </row>
    <row r="117" customFormat="false" ht="23.25" hidden="false" customHeight="true" outlineLevel="0" collapsed="false">
      <c r="A117" s="5" t="n">
        <v>115</v>
      </c>
      <c r="B117" s="10" t="s">
        <v>347</v>
      </c>
      <c r="C117" s="10" t="s">
        <v>295</v>
      </c>
      <c r="D117" s="11" t="s">
        <v>348</v>
      </c>
      <c r="E117" s="11" t="s">
        <v>349</v>
      </c>
      <c r="F117" s="11" t="s">
        <v>25</v>
      </c>
      <c r="G117" s="12" t="n">
        <f aca="false">F117*0.3</f>
        <v>30</v>
      </c>
      <c r="H117" s="13" t="n">
        <v>39.8</v>
      </c>
      <c r="I117" s="12"/>
      <c r="J117" s="14" t="n">
        <f aca="false">H117+I117</f>
        <v>39.8</v>
      </c>
      <c r="K117" s="14" t="n">
        <f aca="false">J117*0.3</f>
        <v>11.94</v>
      </c>
      <c r="L117" s="8" t="n">
        <f aca="false">G117+K117</f>
        <v>41.94</v>
      </c>
    </row>
    <row r="118" customFormat="false" ht="23.25" hidden="false" customHeight="true" outlineLevel="0" collapsed="false">
      <c r="A118" s="5" t="n">
        <v>116</v>
      </c>
      <c r="B118" s="10" t="s">
        <v>350</v>
      </c>
      <c r="C118" s="10" t="s">
        <v>295</v>
      </c>
      <c r="D118" s="11" t="s">
        <v>351</v>
      </c>
      <c r="E118" s="11" t="s">
        <v>103</v>
      </c>
      <c r="F118" s="11" t="s">
        <v>25</v>
      </c>
      <c r="G118" s="12" t="n">
        <f aca="false">F118*0.3</f>
        <v>30</v>
      </c>
      <c r="H118" s="13" t="n">
        <v>41.8</v>
      </c>
      <c r="I118" s="12"/>
      <c r="J118" s="14" t="n">
        <f aca="false">H118+I118</f>
        <v>41.8</v>
      </c>
      <c r="K118" s="14" t="n">
        <f aca="false">J118*0.3</f>
        <v>12.54</v>
      </c>
      <c r="L118" s="8" t="n">
        <f aca="false">G118+K118</f>
        <v>42.54</v>
      </c>
    </row>
    <row r="119" customFormat="false" ht="23.25" hidden="false" customHeight="true" outlineLevel="0" collapsed="false">
      <c r="A119" s="5" t="n">
        <v>117</v>
      </c>
      <c r="B119" s="10" t="s">
        <v>352</v>
      </c>
      <c r="C119" s="10" t="s">
        <v>295</v>
      </c>
      <c r="D119" s="11" t="s">
        <v>353</v>
      </c>
      <c r="E119" s="11" t="s">
        <v>303</v>
      </c>
      <c r="F119" s="11" t="s">
        <v>25</v>
      </c>
      <c r="G119" s="12" t="n">
        <f aca="false">F119*0.3</f>
        <v>30</v>
      </c>
      <c r="H119" s="13" t="n">
        <v>62</v>
      </c>
      <c r="I119" s="12"/>
      <c r="J119" s="14" t="n">
        <f aca="false">H119+I119</f>
        <v>62</v>
      </c>
      <c r="K119" s="14" t="n">
        <f aca="false">J119*0.3</f>
        <v>18.6</v>
      </c>
      <c r="L119" s="8" t="n">
        <f aca="false">G119+K119</f>
        <v>48.6</v>
      </c>
    </row>
    <row r="120" customFormat="false" ht="23.25" hidden="false" customHeight="true" outlineLevel="0" collapsed="false">
      <c r="A120" s="5" t="n">
        <v>118</v>
      </c>
      <c r="B120" s="10" t="s">
        <v>354</v>
      </c>
      <c r="C120" s="10" t="s">
        <v>295</v>
      </c>
      <c r="D120" s="11" t="s">
        <v>355</v>
      </c>
      <c r="E120" s="11" t="s">
        <v>31</v>
      </c>
      <c r="F120" s="11" t="s">
        <v>25</v>
      </c>
      <c r="G120" s="12" t="n">
        <f aca="false">F120*0.3</f>
        <v>30</v>
      </c>
      <c r="H120" s="13" t="n">
        <v>55</v>
      </c>
      <c r="I120" s="12"/>
      <c r="J120" s="14" t="n">
        <f aca="false">H120+I120</f>
        <v>55</v>
      </c>
      <c r="K120" s="14" t="n">
        <f aca="false">J120*0.3</f>
        <v>16.5</v>
      </c>
      <c r="L120" s="8" t="n">
        <f aca="false">G120+K120</f>
        <v>46.5</v>
      </c>
    </row>
    <row r="121" customFormat="false" ht="23.25" hidden="false" customHeight="true" outlineLevel="0" collapsed="false">
      <c r="A121" s="5" t="n">
        <v>119</v>
      </c>
      <c r="B121" s="10" t="s">
        <v>356</v>
      </c>
      <c r="C121" s="10" t="s">
        <v>295</v>
      </c>
      <c r="D121" s="11" t="s">
        <v>357</v>
      </c>
      <c r="E121" s="11" t="s">
        <v>287</v>
      </c>
      <c r="F121" s="11" t="s">
        <v>25</v>
      </c>
      <c r="G121" s="12" t="n">
        <f aca="false">F121*0.3</f>
        <v>30</v>
      </c>
      <c r="H121" s="13" t="n">
        <v>48.9</v>
      </c>
      <c r="I121" s="12"/>
      <c r="J121" s="14" t="n">
        <f aca="false">H121+I121</f>
        <v>48.9</v>
      </c>
      <c r="K121" s="14" t="n">
        <f aca="false">J121*0.3</f>
        <v>14.67</v>
      </c>
      <c r="L121" s="8" t="n">
        <f aca="false">G121+K121</f>
        <v>44.67</v>
      </c>
    </row>
    <row r="122" customFormat="false" ht="23.25" hidden="false" customHeight="true" outlineLevel="0" collapsed="false">
      <c r="A122" s="5" t="n">
        <v>120</v>
      </c>
      <c r="B122" s="10" t="s">
        <v>358</v>
      </c>
      <c r="C122" s="10" t="s">
        <v>295</v>
      </c>
      <c r="D122" s="11" t="s">
        <v>359</v>
      </c>
      <c r="E122" s="17" t="s">
        <v>43</v>
      </c>
      <c r="F122" s="11" t="s">
        <v>44</v>
      </c>
      <c r="G122" s="12" t="n">
        <f aca="false">F122*0.3</f>
        <v>0</v>
      </c>
      <c r="H122" s="13" t="n">
        <v>0</v>
      </c>
      <c r="I122" s="12"/>
      <c r="J122" s="14" t="n">
        <f aca="false">H122+I122</f>
        <v>0</v>
      </c>
      <c r="K122" s="14" t="n">
        <f aca="false">J122*0.3</f>
        <v>0</v>
      </c>
      <c r="L122" s="8" t="n">
        <f aca="false">G122+K122</f>
        <v>0</v>
      </c>
    </row>
    <row r="123" customFormat="false" ht="23.25" hidden="false" customHeight="true" outlineLevel="0" collapsed="false">
      <c r="A123" s="5" t="n">
        <v>121</v>
      </c>
      <c r="B123" s="10" t="s">
        <v>360</v>
      </c>
      <c r="C123" s="10" t="s">
        <v>295</v>
      </c>
      <c r="D123" s="11" t="s">
        <v>361</v>
      </c>
      <c r="E123" s="11" t="s">
        <v>37</v>
      </c>
      <c r="F123" s="11" t="s">
        <v>25</v>
      </c>
      <c r="G123" s="12" t="n">
        <f aca="false">F123*0.3</f>
        <v>30</v>
      </c>
      <c r="H123" s="13" t="n">
        <v>75.4</v>
      </c>
      <c r="I123" s="12"/>
      <c r="J123" s="14" t="n">
        <f aca="false">H123+I123</f>
        <v>75.4</v>
      </c>
      <c r="K123" s="14" t="n">
        <f aca="false">J123*0.3</f>
        <v>22.62</v>
      </c>
      <c r="L123" s="8" t="n">
        <f aca="false">G123+K123</f>
        <v>52.62</v>
      </c>
    </row>
    <row r="124" customFormat="false" ht="23.25" hidden="false" customHeight="true" outlineLevel="0" collapsed="false">
      <c r="A124" s="5" t="n">
        <v>122</v>
      </c>
      <c r="B124" s="10" t="s">
        <v>362</v>
      </c>
      <c r="C124" s="10" t="s">
        <v>295</v>
      </c>
      <c r="D124" s="11" t="s">
        <v>363</v>
      </c>
      <c r="E124" s="11" t="s">
        <v>47</v>
      </c>
      <c r="F124" s="11" t="s">
        <v>25</v>
      </c>
      <c r="G124" s="12" t="n">
        <f aca="false">F124*0.3</f>
        <v>30</v>
      </c>
      <c r="H124" s="13" t="n">
        <v>42</v>
      </c>
      <c r="I124" s="12"/>
      <c r="J124" s="14" t="n">
        <f aca="false">H124+I124</f>
        <v>42</v>
      </c>
      <c r="K124" s="14" t="n">
        <f aca="false">J124*0.3</f>
        <v>12.6</v>
      </c>
      <c r="L124" s="8" t="n">
        <f aca="false">G124+K124</f>
        <v>42.6</v>
      </c>
    </row>
    <row r="125" customFormat="false" ht="23.25" hidden="false" customHeight="true" outlineLevel="0" collapsed="false">
      <c r="A125" s="5" t="n">
        <v>123</v>
      </c>
      <c r="B125" s="10" t="s">
        <v>364</v>
      </c>
      <c r="C125" s="10" t="s">
        <v>295</v>
      </c>
      <c r="D125" s="11" t="s">
        <v>365</v>
      </c>
      <c r="E125" s="17" t="s">
        <v>146</v>
      </c>
      <c r="F125" s="11" t="s">
        <v>44</v>
      </c>
      <c r="G125" s="12" t="n">
        <f aca="false">F125*0.3</f>
        <v>0</v>
      </c>
      <c r="H125" s="13" t="n">
        <v>0</v>
      </c>
      <c r="I125" s="12"/>
      <c r="J125" s="14" t="n">
        <f aca="false">H125+I125</f>
        <v>0</v>
      </c>
      <c r="K125" s="14" t="n">
        <f aca="false">J125*0.3</f>
        <v>0</v>
      </c>
      <c r="L125" s="8" t="n">
        <f aca="false">G125+K125</f>
        <v>0</v>
      </c>
    </row>
    <row r="126" customFormat="false" ht="23.25" hidden="false" customHeight="true" outlineLevel="0" collapsed="false">
      <c r="A126" s="5" t="n">
        <v>124</v>
      </c>
      <c r="B126" s="10" t="s">
        <v>366</v>
      </c>
      <c r="C126" s="10" t="s">
        <v>295</v>
      </c>
      <c r="D126" s="11" t="s">
        <v>367</v>
      </c>
      <c r="E126" s="11" t="s">
        <v>368</v>
      </c>
      <c r="F126" s="11" t="s">
        <v>185</v>
      </c>
      <c r="G126" s="12" t="n">
        <f aca="false">F126*0.3</f>
        <v>28.8</v>
      </c>
      <c r="H126" s="13" t="n">
        <v>57</v>
      </c>
      <c r="I126" s="12"/>
      <c r="J126" s="14" t="n">
        <f aca="false">H126+I126</f>
        <v>57</v>
      </c>
      <c r="K126" s="14" t="n">
        <f aca="false">J126*0.3</f>
        <v>17.1</v>
      </c>
      <c r="L126" s="8" t="n">
        <f aca="false">G126+K126</f>
        <v>45.9</v>
      </c>
    </row>
    <row r="127" customFormat="false" ht="23.25" hidden="false" customHeight="true" outlineLevel="0" collapsed="false">
      <c r="A127" s="5" t="n">
        <v>125</v>
      </c>
      <c r="B127" s="10" t="s">
        <v>369</v>
      </c>
      <c r="C127" s="10" t="s">
        <v>295</v>
      </c>
      <c r="D127" s="11" t="s">
        <v>370</v>
      </c>
      <c r="E127" s="17" t="s">
        <v>43</v>
      </c>
      <c r="F127" s="11" t="s">
        <v>44</v>
      </c>
      <c r="G127" s="12" t="n">
        <f aca="false">F127*0.3</f>
        <v>0</v>
      </c>
      <c r="H127" s="13" t="n">
        <v>0</v>
      </c>
      <c r="I127" s="12"/>
      <c r="J127" s="14" t="n">
        <f aca="false">H127+I127</f>
        <v>0</v>
      </c>
      <c r="K127" s="14" t="n">
        <f aca="false">J127*0.3</f>
        <v>0</v>
      </c>
      <c r="L127" s="8" t="n">
        <f aca="false">G127+K127</f>
        <v>0</v>
      </c>
    </row>
    <row r="128" customFormat="false" ht="23.25" hidden="false" customHeight="true" outlineLevel="0" collapsed="false">
      <c r="A128" s="5" t="n">
        <v>126</v>
      </c>
      <c r="B128" s="10" t="s">
        <v>371</v>
      </c>
      <c r="C128" s="10" t="s">
        <v>295</v>
      </c>
      <c r="D128" s="11" t="s">
        <v>372</v>
      </c>
      <c r="E128" s="11" t="s">
        <v>373</v>
      </c>
      <c r="F128" s="11" t="s">
        <v>25</v>
      </c>
      <c r="G128" s="12" t="n">
        <f aca="false">F128*0.3</f>
        <v>30</v>
      </c>
      <c r="H128" s="13" t="n">
        <v>62.1</v>
      </c>
      <c r="I128" s="12"/>
      <c r="J128" s="14" t="n">
        <f aca="false">H128+I128</f>
        <v>62.1</v>
      </c>
      <c r="K128" s="14" t="n">
        <f aca="false">J128*0.3</f>
        <v>18.63</v>
      </c>
      <c r="L128" s="8" t="n">
        <f aca="false">G128+K128</f>
        <v>48.63</v>
      </c>
    </row>
    <row r="129" customFormat="false" ht="23.25" hidden="false" customHeight="true" outlineLevel="0" collapsed="false">
      <c r="A129" s="5" t="n">
        <v>127</v>
      </c>
      <c r="B129" s="10" t="s">
        <v>374</v>
      </c>
      <c r="C129" s="10" t="s">
        <v>295</v>
      </c>
      <c r="D129" s="11" t="s">
        <v>375</v>
      </c>
      <c r="E129" s="11" t="s">
        <v>376</v>
      </c>
      <c r="F129" s="11" t="s">
        <v>25</v>
      </c>
      <c r="G129" s="12" t="n">
        <f aca="false">F129*0.3</f>
        <v>30</v>
      </c>
      <c r="H129" s="13" t="n">
        <v>58.9</v>
      </c>
      <c r="I129" s="12"/>
      <c r="J129" s="14" t="n">
        <f aca="false">H129+I129</f>
        <v>58.9</v>
      </c>
      <c r="K129" s="14" t="n">
        <f aca="false">J129*0.3</f>
        <v>17.67</v>
      </c>
      <c r="L129" s="8" t="n">
        <f aca="false">G129+K129</f>
        <v>47.67</v>
      </c>
    </row>
    <row r="130" customFormat="false" ht="23.25" hidden="false" customHeight="true" outlineLevel="0" collapsed="false">
      <c r="A130" s="5" t="n">
        <v>128</v>
      </c>
      <c r="B130" s="10" t="s">
        <v>377</v>
      </c>
      <c r="C130" s="10" t="s">
        <v>295</v>
      </c>
      <c r="D130" s="11" t="s">
        <v>378</v>
      </c>
      <c r="E130" s="11" t="s">
        <v>226</v>
      </c>
      <c r="F130" s="11" t="s">
        <v>119</v>
      </c>
      <c r="G130" s="12" t="n">
        <f aca="false">F130*0.3</f>
        <v>24</v>
      </c>
      <c r="H130" s="13" t="n">
        <v>57</v>
      </c>
      <c r="I130" s="12"/>
      <c r="J130" s="14" t="n">
        <f aca="false">H130+I130</f>
        <v>57</v>
      </c>
      <c r="K130" s="14" t="n">
        <f aca="false">J130*0.3</f>
        <v>17.1</v>
      </c>
      <c r="L130" s="8" t="n">
        <f aca="false">G130+K130</f>
        <v>41.1</v>
      </c>
    </row>
    <row r="131" customFormat="false" ht="23.25" hidden="false" customHeight="true" outlineLevel="0" collapsed="false">
      <c r="A131" s="5" t="n">
        <v>129</v>
      </c>
      <c r="B131" s="10" t="s">
        <v>379</v>
      </c>
      <c r="C131" s="10" t="s">
        <v>295</v>
      </c>
      <c r="D131" s="11" t="s">
        <v>380</v>
      </c>
      <c r="E131" s="17" t="s">
        <v>146</v>
      </c>
      <c r="F131" s="11" t="s">
        <v>44</v>
      </c>
      <c r="G131" s="12" t="n">
        <f aca="false">F131*0.3</f>
        <v>0</v>
      </c>
      <c r="H131" s="13" t="n">
        <v>0</v>
      </c>
      <c r="I131" s="12"/>
      <c r="J131" s="14" t="n">
        <f aca="false">H131+I131</f>
        <v>0</v>
      </c>
      <c r="K131" s="14" t="n">
        <f aca="false">J131*0.3</f>
        <v>0</v>
      </c>
      <c r="L131" s="8" t="n">
        <f aca="false">G131+K131</f>
        <v>0</v>
      </c>
    </row>
    <row r="132" customFormat="false" ht="23.25" hidden="false" customHeight="true" outlineLevel="0" collapsed="false">
      <c r="A132" s="5" t="n">
        <v>130</v>
      </c>
      <c r="B132" s="10" t="s">
        <v>381</v>
      </c>
      <c r="C132" s="10" t="s">
        <v>295</v>
      </c>
      <c r="D132" s="11" t="s">
        <v>382</v>
      </c>
      <c r="E132" s="11" t="s">
        <v>383</v>
      </c>
      <c r="F132" s="11" t="s">
        <v>25</v>
      </c>
      <c r="G132" s="12" t="n">
        <f aca="false">F132*0.3</f>
        <v>30</v>
      </c>
      <c r="H132" s="13" t="n">
        <v>60.5</v>
      </c>
      <c r="I132" s="12"/>
      <c r="J132" s="14" t="n">
        <f aca="false">H132+I132</f>
        <v>60.5</v>
      </c>
      <c r="K132" s="14" t="n">
        <f aca="false">J132*0.3</f>
        <v>18.15</v>
      </c>
      <c r="L132" s="8" t="n">
        <f aca="false">G132+K132</f>
        <v>48.15</v>
      </c>
    </row>
    <row r="133" customFormat="false" ht="23.25" hidden="false" customHeight="true" outlineLevel="0" collapsed="false">
      <c r="A133" s="5" t="n">
        <v>131</v>
      </c>
      <c r="B133" s="10" t="s">
        <v>384</v>
      </c>
      <c r="C133" s="10" t="s">
        <v>295</v>
      </c>
      <c r="D133" s="11" t="s">
        <v>385</v>
      </c>
      <c r="E133" s="17" t="s">
        <v>146</v>
      </c>
      <c r="F133" s="11" t="s">
        <v>44</v>
      </c>
      <c r="G133" s="12" t="n">
        <f aca="false">F133*0.3</f>
        <v>0</v>
      </c>
      <c r="H133" s="13" t="n">
        <v>51.6</v>
      </c>
      <c r="I133" s="12"/>
      <c r="J133" s="14" t="n">
        <f aca="false">H133+I133</f>
        <v>51.6</v>
      </c>
      <c r="K133" s="14" t="n">
        <f aca="false">J133*0.3</f>
        <v>15.48</v>
      </c>
      <c r="L133" s="8" t="n">
        <f aca="false">G133+K133</f>
        <v>15.48</v>
      </c>
    </row>
    <row r="134" customFormat="false" ht="23.25" hidden="false" customHeight="true" outlineLevel="0" collapsed="false">
      <c r="A134" s="5" t="n">
        <v>132</v>
      </c>
      <c r="B134" s="10" t="s">
        <v>386</v>
      </c>
      <c r="C134" s="10" t="s">
        <v>295</v>
      </c>
      <c r="D134" s="11" t="s">
        <v>387</v>
      </c>
      <c r="E134" s="11" t="s">
        <v>97</v>
      </c>
      <c r="F134" s="11" t="s">
        <v>25</v>
      </c>
      <c r="G134" s="12" t="n">
        <f aca="false">F134*0.3</f>
        <v>30</v>
      </c>
      <c r="H134" s="13" t="n">
        <v>57</v>
      </c>
      <c r="I134" s="12"/>
      <c r="J134" s="14" t="n">
        <f aca="false">H134+I134</f>
        <v>57</v>
      </c>
      <c r="K134" s="14" t="n">
        <f aca="false">J134*0.3</f>
        <v>17.1</v>
      </c>
      <c r="L134" s="8" t="n">
        <f aca="false">G134+K134</f>
        <v>47.1</v>
      </c>
    </row>
    <row r="135" customFormat="false" ht="23.25" hidden="false" customHeight="true" outlineLevel="0" collapsed="false">
      <c r="A135" s="5" t="n">
        <v>133</v>
      </c>
      <c r="B135" s="10" t="s">
        <v>388</v>
      </c>
      <c r="C135" s="10" t="s">
        <v>295</v>
      </c>
      <c r="D135" s="11" t="s">
        <v>389</v>
      </c>
      <c r="E135" s="11" t="s">
        <v>292</v>
      </c>
      <c r="F135" s="11" t="s">
        <v>25</v>
      </c>
      <c r="G135" s="12" t="n">
        <f aca="false">F135*0.3</f>
        <v>30</v>
      </c>
      <c r="H135" s="13" t="n">
        <v>49</v>
      </c>
      <c r="I135" s="12"/>
      <c r="J135" s="14" t="n">
        <f aca="false">H135+I135</f>
        <v>49</v>
      </c>
      <c r="K135" s="14" t="n">
        <f aca="false">J135*0.3</f>
        <v>14.7</v>
      </c>
      <c r="L135" s="8" t="n">
        <f aca="false">G135+K135</f>
        <v>44.7</v>
      </c>
    </row>
    <row r="136" customFormat="false" ht="23.25" hidden="false" customHeight="true" outlineLevel="0" collapsed="false">
      <c r="A136" s="5" t="n">
        <v>134</v>
      </c>
      <c r="B136" s="10" t="s">
        <v>390</v>
      </c>
      <c r="C136" s="10" t="s">
        <v>295</v>
      </c>
      <c r="D136" s="11" t="s">
        <v>391</v>
      </c>
      <c r="E136" s="17" t="s">
        <v>43</v>
      </c>
      <c r="F136" s="11" t="s">
        <v>44</v>
      </c>
      <c r="G136" s="12" t="n">
        <f aca="false">F136*0.3</f>
        <v>0</v>
      </c>
      <c r="H136" s="13" t="n">
        <v>0</v>
      </c>
      <c r="I136" s="12"/>
      <c r="J136" s="14" t="n">
        <f aca="false">H136+I136</f>
        <v>0</v>
      </c>
      <c r="K136" s="14" t="n">
        <f aca="false">J136*0.3</f>
        <v>0</v>
      </c>
      <c r="L136" s="8" t="n">
        <f aca="false">G136+K136</f>
        <v>0</v>
      </c>
    </row>
    <row r="137" customFormat="false" ht="23.25" hidden="false" customHeight="true" outlineLevel="0" collapsed="false">
      <c r="A137" s="5" t="n">
        <v>135</v>
      </c>
      <c r="B137" s="10" t="s">
        <v>392</v>
      </c>
      <c r="C137" s="10" t="s">
        <v>295</v>
      </c>
      <c r="D137" s="11" t="s">
        <v>393</v>
      </c>
      <c r="E137" s="11" t="s">
        <v>24</v>
      </c>
      <c r="F137" s="11" t="s">
        <v>25</v>
      </c>
      <c r="G137" s="12" t="n">
        <f aca="false">F137*0.3</f>
        <v>30</v>
      </c>
      <c r="H137" s="13" t="n">
        <v>63</v>
      </c>
      <c r="I137" s="12"/>
      <c r="J137" s="14" t="n">
        <f aca="false">H137+I137</f>
        <v>63</v>
      </c>
      <c r="K137" s="14" t="n">
        <f aca="false">J137*0.3</f>
        <v>18.9</v>
      </c>
      <c r="L137" s="8" t="n">
        <f aca="false">G137+K137</f>
        <v>48.9</v>
      </c>
    </row>
    <row r="138" customFormat="false" ht="23.25" hidden="false" customHeight="true" outlineLevel="0" collapsed="false">
      <c r="A138" s="5" t="n">
        <v>136</v>
      </c>
      <c r="B138" s="10" t="s">
        <v>394</v>
      </c>
      <c r="C138" s="10" t="s">
        <v>295</v>
      </c>
      <c r="D138" s="11" t="s">
        <v>395</v>
      </c>
      <c r="E138" s="11" t="s">
        <v>313</v>
      </c>
      <c r="F138" s="11" t="s">
        <v>25</v>
      </c>
      <c r="G138" s="12" t="n">
        <f aca="false">F138*0.3</f>
        <v>30</v>
      </c>
      <c r="H138" s="13" t="n">
        <v>39.3</v>
      </c>
      <c r="I138" s="12"/>
      <c r="J138" s="14" t="n">
        <f aca="false">H138+I138</f>
        <v>39.3</v>
      </c>
      <c r="K138" s="14" t="n">
        <f aca="false">J138*0.3</f>
        <v>11.79</v>
      </c>
      <c r="L138" s="8" t="n">
        <f aca="false">G138+K138</f>
        <v>41.79</v>
      </c>
    </row>
    <row r="139" customFormat="false" ht="23.25" hidden="false" customHeight="true" outlineLevel="0" collapsed="false">
      <c r="A139" s="5" t="n">
        <v>137</v>
      </c>
      <c r="B139" s="10" t="s">
        <v>396</v>
      </c>
      <c r="C139" s="10" t="s">
        <v>295</v>
      </c>
      <c r="D139" s="11" t="s">
        <v>397</v>
      </c>
      <c r="E139" s="11" t="s">
        <v>31</v>
      </c>
      <c r="F139" s="11" t="s">
        <v>25</v>
      </c>
      <c r="G139" s="12" t="n">
        <f aca="false">F139*0.3</f>
        <v>30</v>
      </c>
      <c r="H139" s="13" t="n">
        <v>51.3</v>
      </c>
      <c r="I139" s="12"/>
      <c r="J139" s="14" t="n">
        <f aca="false">H139+I139</f>
        <v>51.3</v>
      </c>
      <c r="K139" s="14" t="n">
        <f aca="false">J139*0.3</f>
        <v>15.39</v>
      </c>
      <c r="L139" s="8" t="n">
        <f aca="false">G139+K139</f>
        <v>45.39</v>
      </c>
    </row>
    <row r="140" customFormat="false" ht="23.25" hidden="false" customHeight="true" outlineLevel="0" collapsed="false">
      <c r="A140" s="5" t="n">
        <v>138</v>
      </c>
      <c r="B140" s="10" t="s">
        <v>398</v>
      </c>
      <c r="C140" s="10" t="s">
        <v>295</v>
      </c>
      <c r="D140" s="11" t="s">
        <v>399</v>
      </c>
      <c r="E140" s="11" t="s">
        <v>400</v>
      </c>
      <c r="F140" s="11" t="s">
        <v>401</v>
      </c>
      <c r="G140" s="12" t="n">
        <f aca="false">F140*0.3</f>
        <v>24.6</v>
      </c>
      <c r="H140" s="13" t="n">
        <v>55.2</v>
      </c>
      <c r="I140" s="12"/>
      <c r="J140" s="14" t="n">
        <f aca="false">H140+I140</f>
        <v>55.2</v>
      </c>
      <c r="K140" s="14" t="n">
        <f aca="false">J140*0.3</f>
        <v>16.56</v>
      </c>
      <c r="L140" s="8" t="n">
        <f aca="false">G140+K140</f>
        <v>41.16</v>
      </c>
    </row>
    <row r="141" customFormat="false" ht="23.25" hidden="false" customHeight="true" outlineLevel="0" collapsed="false">
      <c r="A141" s="5" t="n">
        <v>139</v>
      </c>
      <c r="B141" s="10" t="s">
        <v>402</v>
      </c>
      <c r="C141" s="10" t="s">
        <v>295</v>
      </c>
      <c r="D141" s="11" t="s">
        <v>403</v>
      </c>
      <c r="E141" s="11" t="s">
        <v>404</v>
      </c>
      <c r="F141" s="11" t="s">
        <v>25</v>
      </c>
      <c r="G141" s="12" t="n">
        <f aca="false">F141*0.3</f>
        <v>30</v>
      </c>
      <c r="H141" s="13" t="n">
        <v>51.6</v>
      </c>
      <c r="I141" s="12"/>
      <c r="J141" s="14" t="n">
        <f aca="false">H141+I141</f>
        <v>51.6</v>
      </c>
      <c r="K141" s="14" t="n">
        <f aca="false">J141*0.3</f>
        <v>15.48</v>
      </c>
      <c r="L141" s="8" t="n">
        <f aca="false">G141+K141</f>
        <v>45.48</v>
      </c>
    </row>
    <row r="142" customFormat="false" ht="23.25" hidden="false" customHeight="true" outlineLevel="0" collapsed="false">
      <c r="A142" s="5" t="n">
        <v>140</v>
      </c>
      <c r="B142" s="10" t="s">
        <v>405</v>
      </c>
      <c r="C142" s="10" t="s">
        <v>14</v>
      </c>
      <c r="D142" s="11" t="s">
        <v>406</v>
      </c>
      <c r="E142" s="11" t="s">
        <v>106</v>
      </c>
      <c r="F142" s="11" t="s">
        <v>107</v>
      </c>
      <c r="G142" s="12" t="n">
        <f aca="false">F142*0.3</f>
        <v>23.4</v>
      </c>
      <c r="H142" s="13" t="n">
        <v>52.2</v>
      </c>
      <c r="I142" s="12"/>
      <c r="J142" s="14" t="n">
        <f aca="false">H142+I142</f>
        <v>52.2</v>
      </c>
      <c r="K142" s="14" t="n">
        <f aca="false">J142*0.3</f>
        <v>15.66</v>
      </c>
      <c r="L142" s="8" t="n">
        <f aca="false">G142+K142</f>
        <v>39.06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6-01-12T08:41:56Z</cp:lastPrinted>
  <dcterms:modified xsi:type="dcterms:W3CDTF">2016-01-12T10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