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0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宁国市事业单位公开招聘工作人员
成绩公示</t>
    </r>
  </si>
  <si>
    <t xml:space="preserve">序号</t>
  </si>
  <si>
    <t xml:space="preserve">准考证号</t>
  </si>
  <si>
    <t xml:space="preserve">岗位代码</t>
  </si>
  <si>
    <t xml:space="preserve">笔试合
成成绩</t>
  </si>
  <si>
    <t xml:space="preserve">面试成绩</t>
  </si>
  <si>
    <t xml:space="preserve">合成成绩</t>
  </si>
  <si>
    <t xml:space="preserve">备注</t>
  </si>
  <si>
    <t xml:space="preserve">132070206406</t>
  </si>
  <si>
    <t xml:space="preserve">132070206407</t>
  </si>
  <si>
    <t xml:space="preserve">132070206408</t>
  </si>
  <si>
    <t xml:space="preserve">缺考</t>
  </si>
  <si>
    <t xml:space="preserve">131000103226</t>
  </si>
  <si>
    <t xml:space="preserve">131000103229</t>
  </si>
  <si>
    <t xml:space="preserve">131000103303</t>
  </si>
  <si>
    <t xml:space="preserve">132000200628</t>
  </si>
  <si>
    <t xml:space="preserve">132000200621</t>
  </si>
  <si>
    <t xml:space="preserve">132000200626</t>
  </si>
  <si>
    <t xml:space="preserve">132000200703</t>
  </si>
  <si>
    <t xml:space="preserve">132000200705</t>
  </si>
  <si>
    <t xml:space="preserve">132000200707</t>
  </si>
  <si>
    <t xml:space="preserve">131000103330</t>
  </si>
  <si>
    <t xml:space="preserve">定向招聘服务基层项目人员</t>
  </si>
  <si>
    <t xml:space="preserve">131000103321</t>
  </si>
  <si>
    <t xml:space="preserve">131000103401</t>
  </si>
  <si>
    <t xml:space="preserve">131000103513</t>
  </si>
  <si>
    <t xml:space="preserve">131000103515</t>
  </si>
  <si>
    <t xml:space="preserve">131000103518</t>
  </si>
  <si>
    <t xml:space="preserve">132000200722</t>
  </si>
  <si>
    <t xml:space="preserve">132000200726</t>
  </si>
  <si>
    <t xml:space="preserve">132000200714</t>
  </si>
  <si>
    <t xml:space="preserve">132000200818</t>
  </si>
  <si>
    <t xml:space="preserve">132000200905</t>
  </si>
  <si>
    <t xml:space="preserve">132000200828</t>
  </si>
  <si>
    <t xml:space="preserve">131000103603</t>
  </si>
  <si>
    <t xml:space="preserve">131000103610</t>
  </si>
  <si>
    <t xml:space="preserve">131000103701</t>
  </si>
  <si>
    <t xml:space="preserve">131000103708</t>
  </si>
  <si>
    <t xml:space="preserve">131000103818</t>
  </si>
  <si>
    <t xml:space="preserve">131000103813</t>
  </si>
  <si>
    <t xml:space="preserve">131000103808</t>
  </si>
  <si>
    <t xml:space="preserve">132000200923</t>
  </si>
  <si>
    <t xml:space="preserve">132000201007</t>
  </si>
  <si>
    <t xml:space="preserve">132000201001</t>
  </si>
  <si>
    <t xml:space="preserve">132000201010</t>
  </si>
  <si>
    <t xml:space="preserve">132000201022</t>
  </si>
  <si>
    <t xml:space="preserve">132000201015</t>
  </si>
  <si>
    <t xml:space="preserve">132000201026</t>
  </si>
  <si>
    <t xml:space="preserve">132000201106</t>
  </si>
  <si>
    <t xml:space="preserve">132000201119</t>
  </si>
  <si>
    <t xml:space="preserve">132000201121</t>
  </si>
  <si>
    <t xml:space="preserve">132000201123</t>
  </si>
  <si>
    <t xml:space="preserve">132000201130</t>
  </si>
  <si>
    <t xml:space="preserve">132000201124</t>
  </si>
  <si>
    <t xml:space="preserve">132000201125</t>
  </si>
  <si>
    <t xml:space="preserve">132000201415</t>
  </si>
  <si>
    <t xml:space="preserve">132000201313</t>
  </si>
  <si>
    <t xml:space="preserve">132000201308</t>
  </si>
  <si>
    <t xml:space="preserve">132000201321</t>
  </si>
  <si>
    <t xml:space="preserve">132000201420</t>
  </si>
  <si>
    <t xml:space="preserve">132000201602</t>
  </si>
  <si>
    <t xml:space="preserve">132000201521</t>
  </si>
  <si>
    <t xml:space="preserve">132060206218</t>
  </si>
  <si>
    <t xml:space="preserve">132060206221</t>
  </si>
  <si>
    <t xml:space="preserve">132060206217</t>
  </si>
  <si>
    <t xml:space="preserve">132060206303</t>
  </si>
  <si>
    <t xml:space="preserve">132060206302</t>
  </si>
  <si>
    <t xml:space="preserve">132060206304</t>
  </si>
  <si>
    <t xml:space="preserve">132060206301</t>
  </si>
  <si>
    <t xml:space="preserve">132060206227</t>
  </si>
  <si>
    <t xml:space="preserve">132060206230</t>
  </si>
  <si>
    <t xml:space="preserve">132000201611</t>
  </si>
  <si>
    <t xml:space="preserve">132000201604</t>
  </si>
  <si>
    <t xml:space="preserve">132000201624</t>
  </si>
  <si>
    <t xml:space="preserve">132000201710</t>
  </si>
  <si>
    <t xml:space="preserve">132000201629</t>
  </si>
  <si>
    <t xml:space="preserve">132000201707</t>
  </si>
  <si>
    <t xml:space="preserve">132000201727</t>
  </si>
  <si>
    <t xml:space="preserve">132000201723</t>
  </si>
  <si>
    <t xml:space="preserve">132000201725</t>
  </si>
  <si>
    <t xml:space="preserve">132000201815</t>
  </si>
  <si>
    <t xml:space="preserve">132000201816</t>
  </si>
  <si>
    <t xml:space="preserve">132000201812</t>
  </si>
  <si>
    <t xml:space="preserve">132000201818</t>
  </si>
  <si>
    <t xml:space="preserve">132000201830</t>
  </si>
  <si>
    <t xml:space="preserve">132000201825</t>
  </si>
  <si>
    <t xml:space="preserve">132000201827</t>
  </si>
  <si>
    <t xml:space="preserve">132000202004</t>
  </si>
  <si>
    <t xml:space="preserve">132000201925</t>
  </si>
  <si>
    <t xml:space="preserve">132000201921</t>
  </si>
  <si>
    <t xml:space="preserve">132000202006</t>
  </si>
  <si>
    <t xml:space="preserve">132000202008</t>
  </si>
  <si>
    <t xml:space="preserve">132000202007</t>
  </si>
  <si>
    <t xml:space="preserve">132000202017</t>
  </si>
  <si>
    <t xml:space="preserve">132000202023</t>
  </si>
  <si>
    <t xml:space="preserve">132000202011</t>
  </si>
  <si>
    <t xml:space="preserve">132000202107</t>
  </si>
  <si>
    <t xml:space="preserve">132000202113</t>
  </si>
  <si>
    <t xml:space="preserve">132000202111</t>
  </si>
  <si>
    <t xml:space="preserve">132000202115</t>
  </si>
  <si>
    <t xml:space="preserve">132000202110</t>
  </si>
  <si>
    <t xml:space="preserve">132000202108</t>
  </si>
  <si>
    <t xml:space="preserve">132000202202</t>
  </si>
  <si>
    <t xml:space="preserve">132000202118</t>
  </si>
  <si>
    <t xml:space="preserve">132000202122</t>
  </si>
  <si>
    <t xml:space="preserve">132000202129</t>
  </si>
  <si>
    <t xml:space="preserve">132000202214</t>
  </si>
  <si>
    <t xml:space="preserve">132000202203</t>
  </si>
  <si>
    <t xml:space="preserve">132000202211</t>
  </si>
  <si>
    <t xml:space="preserve">132000202125</t>
  </si>
  <si>
    <t xml:space="preserve">132000202205</t>
  </si>
  <si>
    <t xml:space="preserve">132000202124</t>
  </si>
  <si>
    <t xml:space="preserve">132000202126</t>
  </si>
  <si>
    <t xml:space="preserve">132000202216</t>
  </si>
  <si>
    <t xml:space="preserve">132000202123</t>
  </si>
  <si>
    <t xml:space="preserve">132000202119</t>
  </si>
  <si>
    <t xml:space="preserve">132000202218</t>
  </si>
  <si>
    <t xml:space="preserve">132000202201</t>
  </si>
  <si>
    <t xml:space="preserve">132000202204</t>
  </si>
  <si>
    <t xml:space="preserve">132000202219</t>
  </si>
  <si>
    <t xml:space="preserve">132000202210</t>
  </si>
  <si>
    <t xml:space="preserve">132000202128</t>
  </si>
  <si>
    <t xml:space="preserve">132000202120</t>
  </si>
  <si>
    <t xml:space="preserve">132000202227</t>
  </si>
  <si>
    <t xml:space="preserve">132000202223</t>
  </si>
  <si>
    <t xml:space="preserve">132000202225</t>
  </si>
  <si>
    <t xml:space="preserve">132000202222</t>
  </si>
  <si>
    <t xml:space="preserve">132000202226</t>
  </si>
  <si>
    <t xml:space="preserve">132000202315</t>
  </si>
  <si>
    <t xml:space="preserve">132000202324</t>
  </si>
  <si>
    <t xml:space="preserve">132000202306</t>
  </si>
  <si>
    <t xml:space="preserve">132000202311</t>
  </si>
  <si>
    <t xml:space="preserve">132000202325</t>
  </si>
  <si>
    <t xml:space="preserve">132000202307</t>
  </si>
  <si>
    <t xml:space="preserve">132000202410</t>
  </si>
  <si>
    <t xml:space="preserve">132000202415</t>
  </si>
  <si>
    <t xml:space="preserve">132000202412</t>
  </si>
  <si>
    <t xml:space="preserve">132000202428</t>
  </si>
  <si>
    <t xml:space="preserve">132000202426</t>
  </si>
  <si>
    <t xml:space="preserve">132000202427</t>
  </si>
  <si>
    <t xml:space="preserve">132000202425</t>
  </si>
  <si>
    <t xml:space="preserve">132000202430</t>
  </si>
  <si>
    <t xml:space="preserve">132000202505</t>
  </si>
  <si>
    <t xml:space="preserve">132000202503</t>
  </si>
  <si>
    <t xml:space="preserve">132000202508</t>
  </si>
  <si>
    <t xml:space="preserve">132000202502</t>
  </si>
  <si>
    <t xml:space="preserve">132000202507</t>
  </si>
  <si>
    <t xml:space="preserve">132000202504</t>
  </si>
  <si>
    <t xml:space="preserve">132000202510</t>
  </si>
  <si>
    <t xml:space="preserve">132000202511</t>
  </si>
  <si>
    <t xml:space="preserve">132000202516</t>
  </si>
  <si>
    <t xml:space="preserve">132000202514</t>
  </si>
  <si>
    <t xml:space="preserve">132000202515</t>
  </si>
  <si>
    <t xml:space="preserve">132000202518</t>
  </si>
  <si>
    <t xml:space="preserve">132000202524</t>
  </si>
  <si>
    <t xml:space="preserve">132000202521</t>
  </si>
  <si>
    <t xml:space="preserve">132000202615</t>
  </si>
  <si>
    <t xml:space="preserve">132000202613</t>
  </si>
  <si>
    <t xml:space="preserve">132000202529</t>
  </si>
  <si>
    <t xml:space="preserve">132000202625</t>
  </si>
  <si>
    <t xml:space="preserve">132000202623</t>
  </si>
  <si>
    <t xml:space="preserve">132000202618</t>
  </si>
  <si>
    <t xml:space="preserve">132000202727</t>
  </si>
  <si>
    <t xml:space="preserve">132000202725</t>
  </si>
  <si>
    <t xml:space="preserve">132000202720</t>
  </si>
  <si>
    <t xml:space="preserve">132000202703</t>
  </si>
  <si>
    <t xml:space="preserve">132000202721</t>
  </si>
  <si>
    <t xml:space="preserve">132000202724</t>
  </si>
  <si>
    <t xml:space="preserve">132000202710</t>
  </si>
  <si>
    <t xml:space="preserve">132000202630</t>
  </si>
  <si>
    <t xml:space="preserve">132000202707</t>
  </si>
  <si>
    <t xml:space="preserve">132000202708</t>
  </si>
  <si>
    <t xml:space="preserve">132000202726</t>
  </si>
  <si>
    <t xml:space="preserve">132000202717</t>
  </si>
  <si>
    <t xml:space="preserve">132000202713</t>
  </si>
  <si>
    <t xml:space="preserve">132000202628</t>
  </si>
  <si>
    <t xml:space="preserve">132000202723</t>
  </si>
  <si>
    <t xml:space="preserve">132000202702</t>
  </si>
  <si>
    <t xml:space="preserve">132000202716</t>
  </si>
  <si>
    <t xml:space="preserve">132000202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8.28"/>
    <col collapsed="false" customWidth="true" hidden="false" outlineLevel="0" max="3" min="3" style="2" width="14.85"/>
    <col collapsed="false" customWidth="true" hidden="false" outlineLevel="0" max="4" min="4" style="2" width="11.85"/>
    <col collapsed="false" customWidth="true" hidden="false" outlineLevel="0" max="5" min="5" style="3" width="10.56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0" min="10" style="1" width="16.99"/>
    <col collapsed="false" customWidth="true" hidden="false" outlineLevel="0" max="11" min="11" style="1" width="13.28"/>
    <col collapsed="false" customWidth="true" hidden="false" outlineLevel="0" max="12" min="12" style="1" width="5.56"/>
    <col collapsed="false" customWidth="true" hidden="false" outlineLevel="0" max="13" min="13" style="1" width="13.28"/>
    <col collapsed="false" customWidth="true" hidden="false" outlineLevel="0" max="14" min="14" style="1" width="3.28"/>
    <col collapsed="false" customWidth="false" hidden="false" outlineLevel="0" max="250" min="15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4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30" hidden="false" customHeight="true" outlineLevel="0" collapsed="false">
      <c r="A3" s="10" t="n">
        <v>1</v>
      </c>
      <c r="B3" s="11" t="s">
        <v>8</v>
      </c>
      <c r="C3" s="10" t="n">
        <v>2014401</v>
      </c>
      <c r="D3" s="12" t="n">
        <v>67.27</v>
      </c>
      <c r="E3" s="12" t="n">
        <v>72.6</v>
      </c>
      <c r="F3" s="12" t="n">
        <f aca="false">D3*0.6+E3*0.4</f>
        <v>69.402</v>
      </c>
      <c r="G3" s="13"/>
    </row>
    <row r="4" s="14" customFormat="true" ht="27" hidden="false" customHeight="true" outlineLevel="0" collapsed="false">
      <c r="A4" s="10" t="n">
        <v>2</v>
      </c>
      <c r="B4" s="11" t="s">
        <v>9</v>
      </c>
      <c r="C4" s="10" t="n">
        <v>2014401</v>
      </c>
      <c r="D4" s="12" t="n">
        <v>61.77</v>
      </c>
      <c r="E4" s="12" t="n">
        <v>73.8</v>
      </c>
      <c r="F4" s="12" t="n">
        <f aca="false">D4*0.6+E4*0.4</f>
        <v>66.582</v>
      </c>
      <c r="G4" s="13"/>
    </row>
    <row r="5" s="14" customFormat="true" ht="25" hidden="false" customHeight="true" outlineLevel="0" collapsed="false">
      <c r="A5" s="10" t="n">
        <v>3</v>
      </c>
      <c r="B5" s="11" t="s">
        <v>10</v>
      </c>
      <c r="C5" s="10" t="n">
        <v>2014401</v>
      </c>
      <c r="D5" s="12" t="n">
        <v>60.3</v>
      </c>
      <c r="E5" s="15" t="s">
        <v>11</v>
      </c>
      <c r="F5" s="12" t="n">
        <v>36.18</v>
      </c>
      <c r="G5" s="13"/>
    </row>
    <row r="6" s="14" customFormat="true" ht="20.1" hidden="false" customHeight="true" outlineLevel="0" collapsed="false">
      <c r="A6" s="10" t="n">
        <v>4</v>
      </c>
      <c r="B6" s="11" t="s">
        <v>12</v>
      </c>
      <c r="C6" s="10" t="n">
        <v>2014402</v>
      </c>
      <c r="D6" s="12" t="n">
        <v>74.58</v>
      </c>
      <c r="E6" s="12" t="n">
        <v>76</v>
      </c>
      <c r="F6" s="12" t="n">
        <f aca="false">D6*0.6+E6*0.4</f>
        <v>75.148</v>
      </c>
      <c r="G6" s="13"/>
    </row>
    <row r="7" s="14" customFormat="true" ht="20.1" hidden="false" customHeight="true" outlineLevel="0" collapsed="false">
      <c r="A7" s="10" t="n">
        <v>5</v>
      </c>
      <c r="B7" s="11" t="s">
        <v>13</v>
      </c>
      <c r="C7" s="10" t="n">
        <v>2014402</v>
      </c>
      <c r="D7" s="12" t="n">
        <v>72.5</v>
      </c>
      <c r="E7" s="12" t="n">
        <v>78</v>
      </c>
      <c r="F7" s="12" t="n">
        <f aca="false">D7*0.6+E7*0.4</f>
        <v>74.7</v>
      </c>
      <c r="G7" s="13"/>
    </row>
    <row r="8" s="14" customFormat="true" ht="20.1" hidden="false" customHeight="true" outlineLevel="0" collapsed="false">
      <c r="A8" s="10" t="n">
        <v>6</v>
      </c>
      <c r="B8" s="11" t="s">
        <v>14</v>
      </c>
      <c r="C8" s="10" t="n">
        <v>2014402</v>
      </c>
      <c r="D8" s="12" t="n">
        <v>71.67</v>
      </c>
      <c r="E8" s="15" t="s">
        <v>11</v>
      </c>
      <c r="F8" s="12" t="n">
        <v>43</v>
      </c>
      <c r="G8" s="13"/>
    </row>
    <row r="9" s="14" customFormat="true" ht="20.1" hidden="false" customHeight="true" outlineLevel="0" collapsed="false">
      <c r="A9" s="10" t="n">
        <v>7</v>
      </c>
      <c r="B9" s="11" t="s">
        <v>15</v>
      </c>
      <c r="C9" s="10" t="n">
        <v>2014403</v>
      </c>
      <c r="D9" s="12" t="n">
        <v>75.42</v>
      </c>
      <c r="E9" s="12" t="n">
        <v>77.4</v>
      </c>
      <c r="F9" s="12" t="n">
        <f aca="false">D9*0.6+E9*0.4</f>
        <v>76.212</v>
      </c>
      <c r="G9" s="13"/>
    </row>
    <row r="10" s="14" customFormat="true" ht="20.1" hidden="false" customHeight="true" outlineLevel="0" collapsed="false">
      <c r="A10" s="10" t="n">
        <v>8</v>
      </c>
      <c r="B10" s="11" t="s">
        <v>16</v>
      </c>
      <c r="C10" s="10" t="n">
        <v>2014403</v>
      </c>
      <c r="D10" s="12" t="n">
        <v>72.92</v>
      </c>
      <c r="E10" s="12" t="n">
        <v>76.2</v>
      </c>
      <c r="F10" s="12" t="n">
        <f aca="false">D10*0.6+E10*0.4</f>
        <v>74.232</v>
      </c>
      <c r="G10" s="13"/>
    </row>
    <row r="11" s="14" customFormat="true" ht="20.1" hidden="false" customHeight="true" outlineLevel="0" collapsed="false">
      <c r="A11" s="10" t="n">
        <v>9</v>
      </c>
      <c r="B11" s="11" t="s">
        <v>17</v>
      </c>
      <c r="C11" s="10" t="n">
        <v>2014403</v>
      </c>
      <c r="D11" s="12" t="n">
        <v>70</v>
      </c>
      <c r="E11" s="15" t="s">
        <v>11</v>
      </c>
      <c r="F11" s="12" t="n">
        <v>42</v>
      </c>
      <c r="G11" s="13"/>
    </row>
    <row r="12" s="14" customFormat="true" ht="20.1" hidden="false" customHeight="true" outlineLevel="0" collapsed="false">
      <c r="A12" s="10" t="n">
        <v>10</v>
      </c>
      <c r="B12" s="11" t="s">
        <v>18</v>
      </c>
      <c r="C12" s="10" t="n">
        <v>2014404</v>
      </c>
      <c r="D12" s="12" t="n">
        <v>70</v>
      </c>
      <c r="E12" s="12" t="n">
        <v>75.4</v>
      </c>
      <c r="F12" s="12" t="n">
        <f aca="false">D12*0.6+E12*0.4</f>
        <v>72.16</v>
      </c>
      <c r="G12" s="13"/>
    </row>
    <row r="13" s="14" customFormat="true" ht="20.1" hidden="false" customHeight="true" outlineLevel="0" collapsed="false">
      <c r="A13" s="10" t="n">
        <v>11</v>
      </c>
      <c r="B13" s="11" t="s">
        <v>19</v>
      </c>
      <c r="C13" s="10" t="n">
        <v>2014404</v>
      </c>
      <c r="D13" s="12" t="n">
        <v>69.17</v>
      </c>
      <c r="E13" s="12" t="n">
        <v>74</v>
      </c>
      <c r="F13" s="12" t="n">
        <f aca="false">D13*0.6+E13*0.4</f>
        <v>71.102</v>
      </c>
      <c r="G13" s="13"/>
    </row>
    <row r="14" s="14" customFormat="true" ht="20.1" hidden="false" customHeight="true" outlineLevel="0" collapsed="false">
      <c r="A14" s="10" t="n">
        <v>12</v>
      </c>
      <c r="B14" s="11" t="s">
        <v>20</v>
      </c>
      <c r="C14" s="10" t="n">
        <v>2014404</v>
      </c>
      <c r="D14" s="12" t="n">
        <v>69.17</v>
      </c>
      <c r="E14" s="12" t="n">
        <v>73.6</v>
      </c>
      <c r="F14" s="12" t="n">
        <f aca="false">D14*0.6+E14*0.4</f>
        <v>70.942</v>
      </c>
      <c r="G14" s="13"/>
    </row>
    <row r="15" s="14" customFormat="true" ht="20.1" hidden="false" customHeight="true" outlineLevel="0" collapsed="false">
      <c r="A15" s="10" t="n">
        <v>13</v>
      </c>
      <c r="B15" s="11" t="s">
        <v>21</v>
      </c>
      <c r="C15" s="10" t="n">
        <v>2014405</v>
      </c>
      <c r="D15" s="12" t="n">
        <v>73.33</v>
      </c>
      <c r="E15" s="12" t="n">
        <v>79</v>
      </c>
      <c r="F15" s="12" t="n">
        <f aca="false">D15*0.6+E15*0.4</f>
        <v>75.598</v>
      </c>
      <c r="G15" s="15" t="s">
        <v>22</v>
      </c>
    </row>
    <row r="16" s="14" customFormat="true" ht="20.1" hidden="false" customHeight="true" outlineLevel="0" collapsed="false">
      <c r="A16" s="10" t="n">
        <v>14</v>
      </c>
      <c r="B16" s="11" t="s">
        <v>23</v>
      </c>
      <c r="C16" s="10" t="n">
        <v>2014405</v>
      </c>
      <c r="D16" s="12" t="n">
        <v>72.08</v>
      </c>
      <c r="E16" s="12" t="n">
        <v>73.2</v>
      </c>
      <c r="F16" s="12" t="n">
        <f aca="false">D16*0.6+E16*0.4</f>
        <v>72.528</v>
      </c>
      <c r="G16" s="15"/>
    </row>
    <row r="17" s="14" customFormat="true" ht="20.1" hidden="false" customHeight="true" outlineLevel="0" collapsed="false">
      <c r="A17" s="10" t="n">
        <v>15</v>
      </c>
      <c r="B17" s="11" t="s">
        <v>24</v>
      </c>
      <c r="C17" s="10" t="n">
        <v>2014405</v>
      </c>
      <c r="D17" s="12" t="n">
        <v>71.25</v>
      </c>
      <c r="E17" s="12" t="n">
        <v>74</v>
      </c>
      <c r="F17" s="12" t="n">
        <f aca="false">D17*0.6+E17*0.4</f>
        <v>72.35</v>
      </c>
      <c r="G17" s="15"/>
    </row>
    <row r="18" s="14" customFormat="true" ht="20.1" hidden="false" customHeight="true" outlineLevel="0" collapsed="false">
      <c r="A18" s="10" t="n">
        <v>16</v>
      </c>
      <c r="B18" s="11" t="s">
        <v>25</v>
      </c>
      <c r="C18" s="10" t="n">
        <v>2014406</v>
      </c>
      <c r="D18" s="12" t="n">
        <v>76.25</v>
      </c>
      <c r="E18" s="12" t="n">
        <v>80.4</v>
      </c>
      <c r="F18" s="12" t="n">
        <f aca="false">D18*0.6+E18*0.4</f>
        <v>77.91</v>
      </c>
      <c r="G18" s="13"/>
    </row>
    <row r="19" s="14" customFormat="true" ht="20.1" hidden="false" customHeight="true" outlineLevel="0" collapsed="false">
      <c r="A19" s="10" t="n">
        <v>17</v>
      </c>
      <c r="B19" s="11" t="s">
        <v>26</v>
      </c>
      <c r="C19" s="10" t="n">
        <v>2014406</v>
      </c>
      <c r="D19" s="12" t="n">
        <v>76.67</v>
      </c>
      <c r="E19" s="12" t="n">
        <v>75.2</v>
      </c>
      <c r="F19" s="12" t="n">
        <f aca="false">D19*0.6+E19*0.4</f>
        <v>76.082</v>
      </c>
      <c r="G19" s="13"/>
    </row>
    <row r="20" s="14" customFormat="true" ht="20.1" hidden="false" customHeight="true" outlineLevel="0" collapsed="false">
      <c r="A20" s="10" t="n">
        <v>18</v>
      </c>
      <c r="B20" s="11" t="s">
        <v>27</v>
      </c>
      <c r="C20" s="10" t="n">
        <v>2014406</v>
      </c>
      <c r="D20" s="12" t="n">
        <v>73.75</v>
      </c>
      <c r="E20" s="15" t="s">
        <v>11</v>
      </c>
      <c r="F20" s="12" t="n">
        <v>44.25</v>
      </c>
      <c r="G20" s="13"/>
    </row>
    <row r="21" s="14" customFormat="true" ht="20.1" hidden="false" customHeight="true" outlineLevel="0" collapsed="false">
      <c r="A21" s="10" t="n">
        <v>19</v>
      </c>
      <c r="B21" s="11" t="s">
        <v>28</v>
      </c>
      <c r="C21" s="10" t="n">
        <v>2014407</v>
      </c>
      <c r="D21" s="12" t="n">
        <v>74.17</v>
      </c>
      <c r="E21" s="12" t="n">
        <v>75.6</v>
      </c>
      <c r="F21" s="12" t="n">
        <f aca="false">D21*0.6+E21*0.4</f>
        <v>74.742</v>
      </c>
      <c r="G21" s="13"/>
    </row>
    <row r="22" s="14" customFormat="true" ht="20.1" hidden="false" customHeight="true" outlineLevel="0" collapsed="false">
      <c r="A22" s="10" t="n">
        <v>20</v>
      </c>
      <c r="B22" s="11" t="s">
        <v>29</v>
      </c>
      <c r="C22" s="10" t="n">
        <v>2014407</v>
      </c>
      <c r="D22" s="12" t="n">
        <v>75.42</v>
      </c>
      <c r="E22" s="12" t="n">
        <v>72.8</v>
      </c>
      <c r="F22" s="12" t="n">
        <f aca="false">D22*0.6+E22*0.4</f>
        <v>74.372</v>
      </c>
      <c r="G22" s="13"/>
    </row>
    <row r="23" s="14" customFormat="true" ht="20.1" hidden="false" customHeight="true" outlineLevel="0" collapsed="false">
      <c r="A23" s="10" t="n">
        <v>21</v>
      </c>
      <c r="B23" s="11" t="s">
        <v>30</v>
      </c>
      <c r="C23" s="10" t="n">
        <v>2014407</v>
      </c>
      <c r="D23" s="12" t="n">
        <v>74.58</v>
      </c>
      <c r="E23" s="15" t="s">
        <v>11</v>
      </c>
      <c r="F23" s="12" t="n">
        <v>44.75</v>
      </c>
      <c r="G23" s="13"/>
    </row>
    <row r="24" s="14" customFormat="true" ht="20.1" hidden="false" customHeight="true" outlineLevel="0" collapsed="false">
      <c r="A24" s="10" t="n">
        <v>22</v>
      </c>
      <c r="B24" s="11" t="s">
        <v>31</v>
      </c>
      <c r="C24" s="10" t="n">
        <v>2014408</v>
      </c>
      <c r="D24" s="12" t="n">
        <v>77.5</v>
      </c>
      <c r="E24" s="12" t="n">
        <v>79.4</v>
      </c>
      <c r="F24" s="12" t="n">
        <f aca="false">D24*0.6+E24*0.4</f>
        <v>78.26</v>
      </c>
      <c r="G24" s="13"/>
    </row>
    <row r="25" s="14" customFormat="true" ht="20.1" hidden="false" customHeight="true" outlineLevel="0" collapsed="false">
      <c r="A25" s="10" t="n">
        <v>23</v>
      </c>
      <c r="B25" s="11" t="s">
        <v>32</v>
      </c>
      <c r="C25" s="10" t="n">
        <v>2014408</v>
      </c>
      <c r="D25" s="12" t="n">
        <v>76.25</v>
      </c>
      <c r="E25" s="12" t="n">
        <v>76.8</v>
      </c>
      <c r="F25" s="12" t="n">
        <f aca="false">D25*0.6+E25*0.4</f>
        <v>76.47</v>
      </c>
      <c r="G25" s="13"/>
    </row>
    <row r="26" s="14" customFormat="true" ht="20.1" hidden="false" customHeight="true" outlineLevel="0" collapsed="false">
      <c r="A26" s="10" t="n">
        <v>24</v>
      </c>
      <c r="B26" s="11" t="s">
        <v>33</v>
      </c>
      <c r="C26" s="10" t="n">
        <v>2014408</v>
      </c>
      <c r="D26" s="12" t="n">
        <v>75.42</v>
      </c>
      <c r="E26" s="15" t="s">
        <v>11</v>
      </c>
      <c r="F26" s="12" t="n">
        <v>45.25</v>
      </c>
      <c r="G26" s="13"/>
    </row>
    <row r="27" s="14" customFormat="true" ht="20.1" hidden="false" customHeight="true" outlineLevel="0" collapsed="false">
      <c r="A27" s="10" t="n">
        <v>25</v>
      </c>
      <c r="B27" s="11" t="s">
        <v>34</v>
      </c>
      <c r="C27" s="10" t="n">
        <v>2014409</v>
      </c>
      <c r="D27" s="16" t="n">
        <v>75</v>
      </c>
      <c r="E27" s="16" t="n">
        <v>79</v>
      </c>
      <c r="F27" s="16" t="n">
        <f aca="false">D27*0.6+E27*0.4</f>
        <v>76.6</v>
      </c>
      <c r="G27" s="13"/>
    </row>
    <row r="28" s="14" customFormat="true" ht="20.1" hidden="false" customHeight="true" outlineLevel="0" collapsed="false">
      <c r="A28" s="10" t="n">
        <v>26</v>
      </c>
      <c r="B28" s="11" t="s">
        <v>35</v>
      </c>
      <c r="C28" s="10" t="n">
        <v>2014409</v>
      </c>
      <c r="D28" s="16" t="n">
        <v>73.33</v>
      </c>
      <c r="E28" s="16" t="n">
        <v>73.8</v>
      </c>
      <c r="F28" s="16" t="n">
        <f aca="false">D28*0.6+E28*0.4</f>
        <v>73.518</v>
      </c>
      <c r="G28" s="13"/>
    </row>
    <row r="29" s="14" customFormat="true" ht="20.1" hidden="false" customHeight="true" outlineLevel="0" collapsed="false">
      <c r="A29" s="10" t="n">
        <v>27</v>
      </c>
      <c r="B29" s="11" t="s">
        <v>36</v>
      </c>
      <c r="C29" s="10" t="n">
        <v>2014409</v>
      </c>
      <c r="D29" s="16" t="n">
        <v>73.33</v>
      </c>
      <c r="E29" s="16" t="n">
        <v>73</v>
      </c>
      <c r="F29" s="16" t="n">
        <f aca="false">D29*0.6+E29*0.4</f>
        <v>73.198</v>
      </c>
      <c r="G29" s="13"/>
    </row>
    <row r="30" s="14" customFormat="true" ht="20.1" hidden="false" customHeight="true" outlineLevel="0" collapsed="false">
      <c r="A30" s="10" t="n">
        <v>28</v>
      </c>
      <c r="B30" s="11" t="s">
        <v>37</v>
      </c>
      <c r="C30" s="10" t="n">
        <v>2014409</v>
      </c>
      <c r="D30" s="16" t="n">
        <v>73.75</v>
      </c>
      <c r="E30" s="15" t="s">
        <v>11</v>
      </c>
      <c r="F30" s="16" t="n">
        <v>44.25</v>
      </c>
      <c r="G30" s="13"/>
    </row>
    <row r="31" s="14" customFormat="true" ht="20.1" hidden="false" customHeight="true" outlineLevel="0" collapsed="false">
      <c r="A31" s="10" t="n">
        <v>29</v>
      </c>
      <c r="B31" s="11" t="s">
        <v>38</v>
      </c>
      <c r="C31" s="10" t="n">
        <v>2014410</v>
      </c>
      <c r="D31" s="16" t="n">
        <v>73.33</v>
      </c>
      <c r="E31" s="16" t="n">
        <v>76.6</v>
      </c>
      <c r="F31" s="16" t="n">
        <f aca="false">D31*0.6+E31*0.4</f>
        <v>74.638</v>
      </c>
      <c r="G31" s="13"/>
    </row>
    <row r="32" s="14" customFormat="true" ht="20.1" hidden="false" customHeight="true" outlineLevel="0" collapsed="false">
      <c r="A32" s="10" t="n">
        <v>30</v>
      </c>
      <c r="B32" s="11" t="s">
        <v>39</v>
      </c>
      <c r="C32" s="10" t="n">
        <v>2014410</v>
      </c>
      <c r="D32" s="16" t="n">
        <v>73.33</v>
      </c>
      <c r="E32" s="16" t="n">
        <v>75.8</v>
      </c>
      <c r="F32" s="16" t="n">
        <f aca="false">D32*0.6+E32*0.4</f>
        <v>74.318</v>
      </c>
      <c r="G32" s="13"/>
    </row>
    <row r="33" s="14" customFormat="true" ht="20.1" hidden="false" customHeight="true" outlineLevel="0" collapsed="false">
      <c r="A33" s="10" t="n">
        <v>31</v>
      </c>
      <c r="B33" s="11" t="s">
        <v>40</v>
      </c>
      <c r="C33" s="10" t="n">
        <v>2014410</v>
      </c>
      <c r="D33" s="16" t="n">
        <v>73.75</v>
      </c>
      <c r="E33" s="16" t="n">
        <v>75</v>
      </c>
      <c r="F33" s="16" t="n">
        <f aca="false">D33*0.6+E33*0.4</f>
        <v>74.25</v>
      </c>
      <c r="G33" s="13"/>
    </row>
    <row r="34" s="14" customFormat="true" ht="20.1" hidden="false" customHeight="true" outlineLevel="0" collapsed="false">
      <c r="A34" s="10" t="n">
        <v>32</v>
      </c>
      <c r="B34" s="11" t="s">
        <v>41</v>
      </c>
      <c r="C34" s="10" t="n">
        <v>2014411</v>
      </c>
      <c r="D34" s="16" t="n">
        <v>76.25</v>
      </c>
      <c r="E34" s="16" t="n">
        <v>76</v>
      </c>
      <c r="F34" s="16" t="n">
        <f aca="false">D34*0.6+E34*0.4</f>
        <v>76.15</v>
      </c>
      <c r="G34" s="13"/>
    </row>
    <row r="35" s="14" customFormat="true" ht="20.1" hidden="false" customHeight="true" outlineLevel="0" collapsed="false">
      <c r="A35" s="10" t="n">
        <v>33</v>
      </c>
      <c r="B35" s="11" t="s">
        <v>42</v>
      </c>
      <c r="C35" s="10" t="n">
        <v>2014411</v>
      </c>
      <c r="D35" s="16" t="n">
        <v>70.83</v>
      </c>
      <c r="E35" s="16" t="n">
        <v>74</v>
      </c>
      <c r="F35" s="16" t="n">
        <f aca="false">D35*0.6+E35*0.4</f>
        <v>72.098</v>
      </c>
      <c r="G35" s="13"/>
    </row>
    <row r="36" s="14" customFormat="true" ht="20.1" hidden="false" customHeight="true" outlineLevel="0" collapsed="false">
      <c r="A36" s="10" t="n">
        <v>34</v>
      </c>
      <c r="B36" s="11" t="s">
        <v>43</v>
      </c>
      <c r="C36" s="10" t="n">
        <v>2014411</v>
      </c>
      <c r="D36" s="16" t="n">
        <v>72.92</v>
      </c>
      <c r="E36" s="15" t="s">
        <v>11</v>
      </c>
      <c r="F36" s="16" t="n">
        <v>43.75</v>
      </c>
      <c r="G36" s="13"/>
    </row>
    <row r="37" s="14" customFormat="true" ht="20.1" hidden="false" customHeight="true" outlineLevel="0" collapsed="false">
      <c r="A37" s="10" t="n">
        <v>35</v>
      </c>
      <c r="B37" s="11" t="s">
        <v>44</v>
      </c>
      <c r="C37" s="10" t="n">
        <v>2014412</v>
      </c>
      <c r="D37" s="16" t="n">
        <v>74.58</v>
      </c>
      <c r="E37" s="16" t="n">
        <v>75.2</v>
      </c>
      <c r="F37" s="16" t="n">
        <f aca="false">D37*0.6+E37*0.4</f>
        <v>74.828</v>
      </c>
      <c r="G37" s="13"/>
    </row>
    <row r="38" s="14" customFormat="true" ht="20.1" hidden="false" customHeight="true" outlineLevel="0" collapsed="false">
      <c r="A38" s="10" t="n">
        <v>36</v>
      </c>
      <c r="B38" s="11" t="s">
        <v>45</v>
      </c>
      <c r="C38" s="10" t="n">
        <v>2014412</v>
      </c>
      <c r="D38" s="16" t="n">
        <v>73.33</v>
      </c>
      <c r="E38" s="16" t="n">
        <v>75.2</v>
      </c>
      <c r="F38" s="16" t="n">
        <f aca="false">D38*0.6+E38*0.4</f>
        <v>74.078</v>
      </c>
      <c r="G38" s="13"/>
    </row>
    <row r="39" s="14" customFormat="true" ht="20.1" hidden="false" customHeight="true" outlineLevel="0" collapsed="false">
      <c r="A39" s="10" t="n">
        <v>37</v>
      </c>
      <c r="B39" s="11" t="s">
        <v>46</v>
      </c>
      <c r="C39" s="10" t="n">
        <v>2014412</v>
      </c>
      <c r="D39" s="16" t="n">
        <v>72.08</v>
      </c>
      <c r="E39" s="16" t="n">
        <v>75</v>
      </c>
      <c r="F39" s="16" t="n">
        <f aca="false">D39*0.6+E39*0.4</f>
        <v>73.248</v>
      </c>
      <c r="G39" s="13"/>
    </row>
    <row r="40" s="14" customFormat="true" ht="20.1" hidden="false" customHeight="true" outlineLevel="0" collapsed="false">
      <c r="A40" s="10" t="n">
        <v>38</v>
      </c>
      <c r="B40" s="11" t="s">
        <v>47</v>
      </c>
      <c r="C40" s="10" t="n">
        <v>2014413</v>
      </c>
      <c r="D40" s="16" t="n">
        <v>79.17</v>
      </c>
      <c r="E40" s="16" t="n">
        <v>78.8</v>
      </c>
      <c r="F40" s="16" t="n">
        <f aca="false">D40*0.6+E40*0.4</f>
        <v>79.022</v>
      </c>
      <c r="G40" s="13"/>
    </row>
    <row r="41" s="14" customFormat="true" ht="20.1" hidden="false" customHeight="true" outlineLevel="0" collapsed="false">
      <c r="A41" s="10" t="n">
        <v>39</v>
      </c>
      <c r="B41" s="11" t="s">
        <v>48</v>
      </c>
      <c r="C41" s="10" t="n">
        <v>2014413</v>
      </c>
      <c r="D41" s="16" t="n">
        <v>80.83</v>
      </c>
      <c r="E41" s="15" t="s">
        <v>11</v>
      </c>
      <c r="F41" s="16" t="n">
        <v>48.5</v>
      </c>
      <c r="G41" s="13"/>
    </row>
    <row r="42" s="14" customFormat="true" ht="20.1" hidden="false" customHeight="true" outlineLevel="0" collapsed="false">
      <c r="A42" s="10" t="n">
        <v>40</v>
      </c>
      <c r="B42" s="11" t="s">
        <v>49</v>
      </c>
      <c r="C42" s="10" t="n">
        <v>2014413</v>
      </c>
      <c r="D42" s="16" t="n">
        <v>80</v>
      </c>
      <c r="E42" s="15" t="s">
        <v>11</v>
      </c>
      <c r="F42" s="16" t="n">
        <v>48</v>
      </c>
      <c r="G42" s="13"/>
    </row>
    <row r="43" s="14" customFormat="true" ht="20.1" hidden="false" customHeight="true" outlineLevel="0" collapsed="false">
      <c r="A43" s="10" t="n">
        <v>41</v>
      </c>
      <c r="B43" s="11" t="s">
        <v>50</v>
      </c>
      <c r="C43" s="10" t="n">
        <v>2014414</v>
      </c>
      <c r="D43" s="16" t="n">
        <v>73.33</v>
      </c>
      <c r="E43" s="16" t="n">
        <v>74</v>
      </c>
      <c r="F43" s="16" t="n">
        <f aca="false">D43*0.6+E43*0.4</f>
        <v>73.598</v>
      </c>
      <c r="G43" s="13"/>
    </row>
    <row r="44" s="14" customFormat="true" ht="20.1" hidden="false" customHeight="true" outlineLevel="0" collapsed="false">
      <c r="A44" s="10" t="n">
        <v>42</v>
      </c>
      <c r="B44" s="11" t="s">
        <v>51</v>
      </c>
      <c r="C44" s="10" t="n">
        <v>2014414</v>
      </c>
      <c r="D44" s="16" t="n">
        <v>68.75</v>
      </c>
      <c r="E44" s="16" t="n">
        <v>75.6</v>
      </c>
      <c r="F44" s="16" t="n">
        <f aca="false">D44*0.6+E44*0.4</f>
        <v>71.49</v>
      </c>
      <c r="G44" s="13"/>
    </row>
    <row r="45" s="14" customFormat="true" ht="20.1" hidden="false" customHeight="true" outlineLevel="0" collapsed="false">
      <c r="A45" s="10" t="n">
        <v>43</v>
      </c>
      <c r="B45" s="11" t="s">
        <v>52</v>
      </c>
      <c r="C45" s="10" t="n">
        <v>2014415</v>
      </c>
      <c r="D45" s="16" t="n">
        <v>73.75</v>
      </c>
      <c r="E45" s="16" t="n">
        <v>75</v>
      </c>
      <c r="F45" s="16" t="n">
        <f aca="false">D45*0.6+E45*0.4</f>
        <v>74.25</v>
      </c>
      <c r="G45" s="13"/>
    </row>
    <row r="46" s="14" customFormat="true" ht="20.1" hidden="false" customHeight="true" outlineLevel="0" collapsed="false">
      <c r="A46" s="10" t="n">
        <v>44</v>
      </c>
      <c r="B46" s="11" t="s">
        <v>53</v>
      </c>
      <c r="C46" s="10" t="n">
        <v>2014415</v>
      </c>
      <c r="D46" s="16" t="n">
        <v>72.5</v>
      </c>
      <c r="E46" s="16" t="n">
        <v>76.4</v>
      </c>
      <c r="F46" s="16" t="n">
        <f aca="false">D46*0.6+E46*0.4</f>
        <v>74.06</v>
      </c>
      <c r="G46" s="13"/>
    </row>
    <row r="47" s="14" customFormat="true" ht="20.1" hidden="false" customHeight="true" outlineLevel="0" collapsed="false">
      <c r="A47" s="10" t="n">
        <v>45</v>
      </c>
      <c r="B47" s="11" t="s">
        <v>54</v>
      </c>
      <c r="C47" s="10" t="n">
        <v>2014415</v>
      </c>
      <c r="D47" s="16" t="n">
        <v>64.17</v>
      </c>
      <c r="E47" s="16" t="n">
        <v>73.2</v>
      </c>
      <c r="F47" s="16" t="n">
        <f aca="false">D47*0.6+E47*0.4</f>
        <v>67.782</v>
      </c>
      <c r="G47" s="13"/>
    </row>
    <row r="48" s="14" customFormat="true" ht="20.1" hidden="false" customHeight="true" outlineLevel="0" collapsed="false">
      <c r="A48" s="10" t="n">
        <v>46</v>
      </c>
      <c r="B48" s="11" t="s">
        <v>55</v>
      </c>
      <c r="C48" s="10" t="n">
        <v>2014416</v>
      </c>
      <c r="D48" s="16" t="n">
        <v>76.67</v>
      </c>
      <c r="E48" s="16" t="n">
        <v>75</v>
      </c>
      <c r="F48" s="16" t="n">
        <f aca="false">D48*0.6+E48*0.4</f>
        <v>76.002</v>
      </c>
      <c r="G48" s="13"/>
    </row>
    <row r="49" s="14" customFormat="true" ht="20.1" hidden="false" customHeight="true" outlineLevel="0" collapsed="false">
      <c r="A49" s="10" t="n">
        <v>47</v>
      </c>
      <c r="B49" s="11" t="s">
        <v>56</v>
      </c>
      <c r="C49" s="10" t="n">
        <v>2014416</v>
      </c>
      <c r="D49" s="16" t="n">
        <v>74.17</v>
      </c>
      <c r="E49" s="16" t="n">
        <v>77.4</v>
      </c>
      <c r="F49" s="16" t="n">
        <f aca="false">D49*0.6+E49*0.4</f>
        <v>75.462</v>
      </c>
      <c r="G49" s="13"/>
    </row>
    <row r="50" s="14" customFormat="true" ht="20.1" hidden="false" customHeight="true" outlineLevel="0" collapsed="false">
      <c r="A50" s="10" t="n">
        <v>48</v>
      </c>
      <c r="B50" s="11" t="s">
        <v>57</v>
      </c>
      <c r="C50" s="10" t="n">
        <v>2014416</v>
      </c>
      <c r="D50" s="16" t="n">
        <v>74.17</v>
      </c>
      <c r="E50" s="16" t="n">
        <v>75.6</v>
      </c>
      <c r="F50" s="16" t="n">
        <f aca="false">D50*0.6+E50*0.4</f>
        <v>74.742</v>
      </c>
      <c r="G50" s="13"/>
    </row>
    <row r="51" s="14" customFormat="true" ht="20.1" hidden="false" customHeight="true" outlineLevel="0" collapsed="false">
      <c r="A51" s="10" t="n">
        <v>49</v>
      </c>
      <c r="B51" s="11" t="s">
        <v>58</v>
      </c>
      <c r="C51" s="10" t="n">
        <v>2014416</v>
      </c>
      <c r="D51" s="16" t="n">
        <v>74.58</v>
      </c>
      <c r="E51" s="15" t="s">
        <v>11</v>
      </c>
      <c r="F51" s="16" t="n">
        <v>44.75</v>
      </c>
      <c r="G51" s="13"/>
    </row>
    <row r="52" s="14" customFormat="true" ht="20.1" hidden="false" customHeight="true" outlineLevel="0" collapsed="false">
      <c r="A52" s="10" t="n">
        <v>50</v>
      </c>
      <c r="B52" s="11" t="s">
        <v>59</v>
      </c>
      <c r="C52" s="10" t="n">
        <v>2014417</v>
      </c>
      <c r="D52" s="16" t="n">
        <v>79.58</v>
      </c>
      <c r="E52" s="16" t="n">
        <v>75.2</v>
      </c>
      <c r="F52" s="16" t="n">
        <f aca="false">D52*0.6+E52*0.4</f>
        <v>77.828</v>
      </c>
      <c r="G52" s="13"/>
    </row>
    <row r="53" s="14" customFormat="true" ht="20.1" hidden="false" customHeight="true" outlineLevel="0" collapsed="false">
      <c r="A53" s="10" t="n">
        <v>51</v>
      </c>
      <c r="B53" s="11" t="s">
        <v>60</v>
      </c>
      <c r="C53" s="10" t="n">
        <v>2014417</v>
      </c>
      <c r="D53" s="16" t="n">
        <v>77.5</v>
      </c>
      <c r="E53" s="16" t="n">
        <v>75.8</v>
      </c>
      <c r="F53" s="16" t="n">
        <f aca="false">D53*0.6+E53*0.4</f>
        <v>76.82</v>
      </c>
      <c r="G53" s="13"/>
    </row>
    <row r="54" s="14" customFormat="true" ht="20.1" hidden="false" customHeight="true" outlineLevel="0" collapsed="false">
      <c r="A54" s="10" t="n">
        <v>52</v>
      </c>
      <c r="B54" s="11" t="s">
        <v>61</v>
      </c>
      <c r="C54" s="10" t="n">
        <v>2014417</v>
      </c>
      <c r="D54" s="16" t="n">
        <v>76.25</v>
      </c>
      <c r="E54" s="16" t="n">
        <v>74</v>
      </c>
      <c r="F54" s="16" t="n">
        <f aca="false">D54*0.6+E54*0.4</f>
        <v>75.35</v>
      </c>
      <c r="G54" s="13"/>
    </row>
    <row r="55" s="14" customFormat="true" ht="20.1" hidden="false" customHeight="true" outlineLevel="0" collapsed="false">
      <c r="A55" s="10" t="n">
        <v>53</v>
      </c>
      <c r="B55" s="11" t="s">
        <v>62</v>
      </c>
      <c r="C55" s="10" t="n">
        <v>2014418</v>
      </c>
      <c r="D55" s="16" t="n">
        <v>71.7</v>
      </c>
      <c r="E55" s="16" t="n">
        <v>76.4</v>
      </c>
      <c r="F55" s="16" t="n">
        <f aca="false">D55*0.6+E55*0.4</f>
        <v>73.58</v>
      </c>
      <c r="G55" s="13"/>
    </row>
    <row r="56" s="14" customFormat="true" ht="20.1" hidden="false" customHeight="true" outlineLevel="0" collapsed="false">
      <c r="A56" s="10" t="n">
        <v>54</v>
      </c>
      <c r="B56" s="11" t="s">
        <v>63</v>
      </c>
      <c r="C56" s="10" t="n">
        <v>2014418</v>
      </c>
      <c r="D56" s="16" t="n">
        <v>67.43</v>
      </c>
      <c r="E56" s="16" t="n">
        <v>75.6</v>
      </c>
      <c r="F56" s="16" t="n">
        <f aca="false">D56*0.6+E56*0.4</f>
        <v>70.698</v>
      </c>
      <c r="G56" s="13"/>
    </row>
    <row r="57" s="14" customFormat="true" ht="20.1" hidden="false" customHeight="true" outlineLevel="0" collapsed="false">
      <c r="A57" s="10" t="n">
        <v>55</v>
      </c>
      <c r="B57" s="11" t="s">
        <v>64</v>
      </c>
      <c r="C57" s="10" t="n">
        <v>2014418</v>
      </c>
      <c r="D57" s="16" t="n">
        <v>68.23</v>
      </c>
      <c r="E57" s="16" t="n">
        <v>73.4</v>
      </c>
      <c r="F57" s="16" t="n">
        <f aca="false">D57*0.6+E57*0.4</f>
        <v>70.298</v>
      </c>
      <c r="G57" s="13"/>
    </row>
    <row r="58" s="14" customFormat="true" ht="20.1" hidden="false" customHeight="true" outlineLevel="0" collapsed="false">
      <c r="A58" s="10" t="n">
        <v>56</v>
      </c>
      <c r="B58" s="11" t="s">
        <v>65</v>
      </c>
      <c r="C58" s="10" t="n">
        <v>2014419</v>
      </c>
      <c r="D58" s="16" t="n">
        <v>74.53</v>
      </c>
      <c r="E58" s="16" t="n">
        <v>74.6</v>
      </c>
      <c r="F58" s="16" t="n">
        <f aca="false">D58*0.6+E58*0.4</f>
        <v>74.558</v>
      </c>
      <c r="G58" s="13"/>
    </row>
    <row r="59" s="14" customFormat="true" ht="20.1" hidden="false" customHeight="true" outlineLevel="0" collapsed="false">
      <c r="A59" s="10" t="n">
        <v>57</v>
      </c>
      <c r="B59" s="11" t="s">
        <v>66</v>
      </c>
      <c r="C59" s="10" t="n">
        <v>2014419</v>
      </c>
      <c r="D59" s="16" t="n">
        <v>67.93</v>
      </c>
      <c r="E59" s="16" t="n">
        <v>76.2</v>
      </c>
      <c r="F59" s="16" t="n">
        <f aca="false">D59*0.6+E59*0.4</f>
        <v>71.238</v>
      </c>
      <c r="G59" s="13"/>
    </row>
    <row r="60" s="14" customFormat="true" ht="20.1" hidden="false" customHeight="true" outlineLevel="0" collapsed="false">
      <c r="A60" s="10" t="n">
        <v>58</v>
      </c>
      <c r="B60" s="11" t="s">
        <v>67</v>
      </c>
      <c r="C60" s="10" t="n">
        <v>2014419</v>
      </c>
      <c r="D60" s="16" t="n">
        <v>64.9</v>
      </c>
      <c r="E60" s="16" t="n">
        <v>75.8</v>
      </c>
      <c r="F60" s="16" t="n">
        <f aca="false">D60*0.6+E60*0.4</f>
        <v>69.26</v>
      </c>
      <c r="G60" s="13"/>
    </row>
    <row r="61" s="14" customFormat="true" ht="20.1" hidden="false" customHeight="true" outlineLevel="0" collapsed="false">
      <c r="A61" s="10" t="n">
        <v>59</v>
      </c>
      <c r="B61" s="11" t="s">
        <v>68</v>
      </c>
      <c r="C61" s="10" t="n">
        <v>2014419</v>
      </c>
      <c r="D61" s="16" t="n">
        <v>63.07</v>
      </c>
      <c r="E61" s="16" t="n">
        <v>70.4</v>
      </c>
      <c r="F61" s="16" t="n">
        <f aca="false">D61*0.6+E61*0.4</f>
        <v>66.002</v>
      </c>
      <c r="G61" s="13"/>
    </row>
    <row r="62" s="14" customFormat="true" ht="20.1" hidden="false" customHeight="true" outlineLevel="0" collapsed="false">
      <c r="A62" s="10" t="n">
        <v>60</v>
      </c>
      <c r="B62" s="11" t="s">
        <v>69</v>
      </c>
      <c r="C62" s="10" t="n">
        <v>2014419</v>
      </c>
      <c r="D62" s="16" t="n">
        <v>61.63</v>
      </c>
      <c r="E62" s="16" t="n">
        <v>72.2</v>
      </c>
      <c r="F62" s="16" t="n">
        <f aca="false">D62*0.6+E62*0.4</f>
        <v>65.858</v>
      </c>
      <c r="G62" s="13"/>
    </row>
    <row r="63" s="14" customFormat="true" ht="20.1" hidden="false" customHeight="true" outlineLevel="0" collapsed="false">
      <c r="A63" s="10" t="n">
        <v>61</v>
      </c>
      <c r="B63" s="11" t="s">
        <v>70</v>
      </c>
      <c r="C63" s="10" t="n">
        <v>2014419</v>
      </c>
      <c r="D63" s="16" t="n">
        <v>64.87</v>
      </c>
      <c r="E63" s="15" t="s">
        <v>11</v>
      </c>
      <c r="F63" s="16" t="n">
        <v>38.92</v>
      </c>
      <c r="G63" s="13"/>
    </row>
    <row r="64" s="14" customFormat="true" ht="20.1" hidden="false" customHeight="true" outlineLevel="0" collapsed="false">
      <c r="A64" s="10" t="n">
        <v>62</v>
      </c>
      <c r="B64" s="11" t="s">
        <v>71</v>
      </c>
      <c r="C64" s="10" t="n">
        <v>2014420</v>
      </c>
      <c r="D64" s="16" t="n">
        <v>70</v>
      </c>
      <c r="E64" s="16" t="n">
        <v>76.2</v>
      </c>
      <c r="F64" s="16" t="n">
        <f aca="false">D64*0.6+E64*0.4</f>
        <v>72.48</v>
      </c>
      <c r="G64" s="13"/>
    </row>
    <row r="65" s="14" customFormat="true" ht="20.1" hidden="false" customHeight="true" outlineLevel="0" collapsed="false">
      <c r="A65" s="10" t="n">
        <v>63</v>
      </c>
      <c r="B65" s="11" t="s">
        <v>72</v>
      </c>
      <c r="C65" s="10" t="n">
        <v>2014420</v>
      </c>
      <c r="D65" s="16" t="n">
        <v>70</v>
      </c>
      <c r="E65" s="16" t="n">
        <v>75</v>
      </c>
      <c r="F65" s="16" t="n">
        <f aca="false">D65*0.6+E65*0.4</f>
        <v>72</v>
      </c>
      <c r="G65" s="13"/>
    </row>
    <row r="66" s="14" customFormat="true" ht="20.1" hidden="false" customHeight="true" outlineLevel="0" collapsed="false">
      <c r="A66" s="10" t="n">
        <v>64</v>
      </c>
      <c r="B66" s="11" t="s">
        <v>73</v>
      </c>
      <c r="C66" s="10" t="n">
        <v>2014420</v>
      </c>
      <c r="D66" s="16" t="n">
        <v>65.42</v>
      </c>
      <c r="E66" s="16" t="n">
        <v>72.6</v>
      </c>
      <c r="F66" s="16" t="n">
        <f aca="false">D66*0.6+E66*0.4</f>
        <v>68.292</v>
      </c>
      <c r="G66" s="13"/>
    </row>
    <row r="67" s="14" customFormat="true" ht="20.1" hidden="false" customHeight="true" outlineLevel="0" collapsed="false">
      <c r="A67" s="10" t="n">
        <v>65</v>
      </c>
      <c r="B67" s="11" t="s">
        <v>74</v>
      </c>
      <c r="C67" s="10" t="n">
        <v>2014421</v>
      </c>
      <c r="D67" s="16" t="n">
        <v>73.33</v>
      </c>
      <c r="E67" s="16" t="n">
        <v>73.1</v>
      </c>
      <c r="F67" s="16" t="n">
        <f aca="false">D67*0.6+E67*0.4</f>
        <v>73.238</v>
      </c>
      <c r="G67" s="13"/>
    </row>
    <row r="68" s="14" customFormat="true" ht="20.1" hidden="false" customHeight="true" outlineLevel="0" collapsed="false">
      <c r="A68" s="10" t="n">
        <v>66</v>
      </c>
      <c r="B68" s="11" t="s">
        <v>75</v>
      </c>
      <c r="C68" s="10" t="n">
        <v>2014421</v>
      </c>
      <c r="D68" s="16" t="n">
        <v>68.75</v>
      </c>
      <c r="E68" s="16" t="n">
        <v>73.8</v>
      </c>
      <c r="F68" s="16" t="n">
        <f aca="false">D68*0.6+E68*0.4</f>
        <v>70.77</v>
      </c>
      <c r="G68" s="13"/>
    </row>
    <row r="69" s="14" customFormat="true" ht="20.1" hidden="false" customHeight="true" outlineLevel="0" collapsed="false">
      <c r="A69" s="10" t="n">
        <v>67</v>
      </c>
      <c r="B69" s="11" t="s">
        <v>76</v>
      </c>
      <c r="C69" s="10" t="n">
        <v>2014421</v>
      </c>
      <c r="D69" s="16" t="n">
        <v>67.92</v>
      </c>
      <c r="E69" s="15" t="s">
        <v>11</v>
      </c>
      <c r="F69" s="16" t="n">
        <v>40.75</v>
      </c>
      <c r="G69" s="13"/>
    </row>
    <row r="70" s="14" customFormat="true" ht="20.1" hidden="false" customHeight="true" outlineLevel="0" collapsed="false">
      <c r="A70" s="10" t="n">
        <v>68</v>
      </c>
      <c r="B70" s="11" t="s">
        <v>77</v>
      </c>
      <c r="C70" s="10" t="n">
        <v>2014422</v>
      </c>
      <c r="D70" s="16" t="n">
        <v>74.17</v>
      </c>
      <c r="E70" s="16" t="n">
        <v>75</v>
      </c>
      <c r="F70" s="16" t="n">
        <f aca="false">D70*0.6+E70*0.4</f>
        <v>74.502</v>
      </c>
      <c r="G70" s="13"/>
    </row>
    <row r="71" s="14" customFormat="true" ht="20.1" hidden="false" customHeight="true" outlineLevel="0" collapsed="false">
      <c r="A71" s="10" t="n">
        <v>69</v>
      </c>
      <c r="B71" s="11" t="s">
        <v>78</v>
      </c>
      <c r="C71" s="10" t="n">
        <v>2014422</v>
      </c>
      <c r="D71" s="16" t="n">
        <v>68.33</v>
      </c>
      <c r="E71" s="16" t="n">
        <v>72.6</v>
      </c>
      <c r="F71" s="16" t="n">
        <f aca="false">D71*0.6+E71*0.4</f>
        <v>70.038</v>
      </c>
      <c r="G71" s="13"/>
    </row>
    <row r="72" s="14" customFormat="true" ht="20.1" hidden="false" customHeight="true" outlineLevel="0" collapsed="false">
      <c r="A72" s="10" t="n">
        <v>70</v>
      </c>
      <c r="B72" s="11" t="s">
        <v>79</v>
      </c>
      <c r="C72" s="10" t="n">
        <v>2014422</v>
      </c>
      <c r="D72" s="16" t="n">
        <v>70</v>
      </c>
      <c r="E72" s="16" t="n">
        <v>69.8</v>
      </c>
      <c r="F72" s="16" t="n">
        <f aca="false">D72*0.6+E72*0.4</f>
        <v>69.92</v>
      </c>
      <c r="G72" s="13"/>
    </row>
    <row r="73" s="14" customFormat="true" ht="20.1" hidden="false" customHeight="true" outlineLevel="0" collapsed="false">
      <c r="A73" s="10" t="n">
        <v>71</v>
      </c>
      <c r="B73" s="11" t="s">
        <v>80</v>
      </c>
      <c r="C73" s="10" t="n">
        <v>2014426</v>
      </c>
      <c r="D73" s="16" t="n">
        <v>75</v>
      </c>
      <c r="E73" s="16" t="n">
        <v>77</v>
      </c>
      <c r="F73" s="16" t="n">
        <f aca="false">D73*0.6+E73*0.4</f>
        <v>75.8</v>
      </c>
      <c r="G73" s="13"/>
    </row>
    <row r="74" s="14" customFormat="true" ht="20.1" hidden="false" customHeight="true" outlineLevel="0" collapsed="false">
      <c r="A74" s="10" t="n">
        <v>72</v>
      </c>
      <c r="B74" s="11" t="s">
        <v>81</v>
      </c>
      <c r="C74" s="10" t="n">
        <v>2014426</v>
      </c>
      <c r="D74" s="16" t="n">
        <v>73.33</v>
      </c>
      <c r="E74" s="16" t="n">
        <v>78</v>
      </c>
      <c r="F74" s="16" t="n">
        <f aca="false">D74*0.6+E74*0.4</f>
        <v>75.198</v>
      </c>
      <c r="G74" s="13"/>
    </row>
    <row r="75" s="14" customFormat="true" ht="20.1" hidden="false" customHeight="true" outlineLevel="0" collapsed="false">
      <c r="A75" s="10" t="n">
        <v>73</v>
      </c>
      <c r="B75" s="11" t="s">
        <v>82</v>
      </c>
      <c r="C75" s="10" t="n">
        <v>2014426</v>
      </c>
      <c r="D75" s="16" t="n">
        <v>74.58</v>
      </c>
      <c r="E75" s="16" t="n">
        <v>75.4</v>
      </c>
      <c r="F75" s="16" t="n">
        <f aca="false">D75*0.6+E75*0.4</f>
        <v>74.908</v>
      </c>
      <c r="G75" s="13"/>
    </row>
    <row r="76" s="14" customFormat="true" ht="20.1" hidden="false" customHeight="true" outlineLevel="0" collapsed="false">
      <c r="A76" s="10" t="n">
        <v>74</v>
      </c>
      <c r="B76" s="11" t="s">
        <v>83</v>
      </c>
      <c r="C76" s="10" t="n">
        <v>2014426</v>
      </c>
      <c r="D76" s="16" t="n">
        <v>73.33</v>
      </c>
      <c r="E76" s="16" t="n">
        <v>74.6</v>
      </c>
      <c r="F76" s="16" t="n">
        <f aca="false">D76*0.6+E76*0.4</f>
        <v>73.838</v>
      </c>
      <c r="G76" s="13"/>
    </row>
    <row r="77" s="14" customFormat="true" ht="20.1" hidden="false" customHeight="true" outlineLevel="0" collapsed="false">
      <c r="A77" s="10" t="n">
        <v>75</v>
      </c>
      <c r="B77" s="11" t="s">
        <v>84</v>
      </c>
      <c r="C77" s="10" t="n">
        <v>2014428</v>
      </c>
      <c r="D77" s="16" t="n">
        <v>73.33</v>
      </c>
      <c r="E77" s="16" t="n">
        <v>76.4</v>
      </c>
      <c r="F77" s="16" t="n">
        <f aca="false">D77*0.6+E77*0.4</f>
        <v>74.558</v>
      </c>
      <c r="G77" s="13"/>
    </row>
    <row r="78" s="14" customFormat="true" ht="20.1" hidden="false" customHeight="true" outlineLevel="0" collapsed="false">
      <c r="A78" s="10" t="n">
        <v>76</v>
      </c>
      <c r="B78" s="11" t="s">
        <v>85</v>
      </c>
      <c r="C78" s="10" t="n">
        <v>2014428</v>
      </c>
      <c r="D78" s="16" t="n">
        <v>63.33</v>
      </c>
      <c r="E78" s="16" t="n">
        <v>76.6</v>
      </c>
      <c r="F78" s="16" t="n">
        <f aca="false">D78*0.6+E78*0.4</f>
        <v>68.638</v>
      </c>
      <c r="G78" s="13"/>
    </row>
    <row r="79" s="14" customFormat="true" ht="20.1" hidden="false" customHeight="true" outlineLevel="0" collapsed="false">
      <c r="A79" s="10" t="n">
        <v>77</v>
      </c>
      <c r="B79" s="11" t="s">
        <v>86</v>
      </c>
      <c r="C79" s="10" t="n">
        <v>2014428</v>
      </c>
      <c r="D79" s="16" t="n">
        <v>60.42</v>
      </c>
      <c r="E79" s="16" t="n">
        <v>74</v>
      </c>
      <c r="F79" s="16" t="n">
        <f aca="false">D79*0.6+E79*0.4</f>
        <v>65.852</v>
      </c>
      <c r="G79" s="13"/>
    </row>
    <row r="80" s="14" customFormat="true" ht="20.1" hidden="false" customHeight="true" outlineLevel="0" collapsed="false">
      <c r="A80" s="10" t="n">
        <v>78</v>
      </c>
      <c r="B80" s="17" t="s">
        <v>87</v>
      </c>
      <c r="C80" s="10" t="n">
        <v>2014429</v>
      </c>
      <c r="D80" s="16" t="n">
        <v>79.17</v>
      </c>
      <c r="E80" s="16" t="n">
        <v>83.8</v>
      </c>
      <c r="F80" s="16" t="n">
        <f aca="false">D80*0.6+E80*0.4</f>
        <v>81.022</v>
      </c>
      <c r="G80" s="13"/>
    </row>
    <row r="81" s="14" customFormat="true" ht="20.1" hidden="false" customHeight="true" outlineLevel="0" collapsed="false">
      <c r="A81" s="10" t="n">
        <v>79</v>
      </c>
      <c r="B81" s="17" t="s">
        <v>88</v>
      </c>
      <c r="C81" s="10" t="n">
        <v>2014429</v>
      </c>
      <c r="D81" s="16" t="n">
        <v>77.92</v>
      </c>
      <c r="E81" s="16" t="n">
        <v>80.5</v>
      </c>
      <c r="F81" s="16" t="n">
        <f aca="false">D81*0.6+E81*0.4</f>
        <v>78.952</v>
      </c>
      <c r="G81" s="13"/>
    </row>
    <row r="82" s="14" customFormat="true" ht="20.1" hidden="false" customHeight="true" outlineLevel="0" collapsed="false">
      <c r="A82" s="10" t="n">
        <v>80</v>
      </c>
      <c r="B82" s="17" t="s">
        <v>89</v>
      </c>
      <c r="C82" s="10" t="n">
        <v>2014429</v>
      </c>
      <c r="D82" s="16" t="n">
        <v>76.25</v>
      </c>
      <c r="E82" s="15" t="s">
        <v>11</v>
      </c>
      <c r="F82" s="16" t="n">
        <v>45.75</v>
      </c>
      <c r="G82" s="13"/>
    </row>
    <row r="83" s="14" customFormat="true" ht="20.1" hidden="false" customHeight="true" outlineLevel="0" collapsed="false">
      <c r="A83" s="10" t="n">
        <v>81</v>
      </c>
      <c r="B83" s="17" t="s">
        <v>90</v>
      </c>
      <c r="C83" s="10" t="n">
        <v>2014430</v>
      </c>
      <c r="D83" s="16" t="n">
        <v>67.92</v>
      </c>
      <c r="E83" s="16" t="n">
        <v>84.26</v>
      </c>
      <c r="F83" s="16" t="n">
        <f aca="false">D83*0.6+E83*0.4</f>
        <v>74.456</v>
      </c>
      <c r="G83" s="13"/>
    </row>
    <row r="84" s="14" customFormat="true" ht="20.1" hidden="false" customHeight="true" outlineLevel="0" collapsed="false">
      <c r="A84" s="10" t="n">
        <v>82</v>
      </c>
      <c r="B84" s="17" t="s">
        <v>91</v>
      </c>
      <c r="C84" s="10" t="n">
        <v>2014430</v>
      </c>
      <c r="D84" s="16" t="n">
        <v>70.42</v>
      </c>
      <c r="E84" s="16" t="n">
        <v>74.7</v>
      </c>
      <c r="F84" s="16" t="n">
        <f aca="false">D84*0.6+E84*0.4</f>
        <v>72.132</v>
      </c>
      <c r="G84" s="13"/>
    </row>
    <row r="85" s="14" customFormat="true" ht="20.1" hidden="false" customHeight="true" outlineLevel="0" collapsed="false">
      <c r="A85" s="10" t="n">
        <v>83</v>
      </c>
      <c r="B85" s="17" t="s">
        <v>92</v>
      </c>
      <c r="C85" s="10" t="n">
        <v>2014430</v>
      </c>
      <c r="D85" s="16" t="n">
        <v>62.08</v>
      </c>
      <c r="E85" s="16" t="n">
        <v>86.6</v>
      </c>
      <c r="F85" s="16" t="n">
        <f aca="false">D85*0.6+E85*0.4</f>
        <v>71.888</v>
      </c>
      <c r="G85" s="13"/>
    </row>
    <row r="86" s="14" customFormat="true" ht="20.1" hidden="false" customHeight="true" outlineLevel="0" collapsed="false">
      <c r="A86" s="10" t="n">
        <v>84</v>
      </c>
      <c r="B86" s="17" t="s">
        <v>93</v>
      </c>
      <c r="C86" s="10" t="n">
        <v>2014431</v>
      </c>
      <c r="D86" s="16" t="n">
        <v>81.67</v>
      </c>
      <c r="E86" s="16" t="n">
        <v>79.46</v>
      </c>
      <c r="F86" s="16" t="n">
        <f aca="false">D86*0.6+E86*0.4</f>
        <v>80.786</v>
      </c>
      <c r="G86" s="13"/>
    </row>
    <row r="87" s="14" customFormat="true" ht="20.1" hidden="false" customHeight="true" outlineLevel="0" collapsed="false">
      <c r="A87" s="10" t="n">
        <v>85</v>
      </c>
      <c r="B87" s="17" t="s">
        <v>94</v>
      </c>
      <c r="C87" s="10" t="n">
        <v>2014431</v>
      </c>
      <c r="D87" s="16" t="n">
        <v>72.5</v>
      </c>
      <c r="E87" s="16" t="n">
        <v>80.22</v>
      </c>
      <c r="F87" s="16" t="n">
        <f aca="false">D87*0.6+E87*0.4</f>
        <v>75.588</v>
      </c>
      <c r="G87" s="13"/>
    </row>
    <row r="88" s="14" customFormat="true" ht="20.1" hidden="false" customHeight="true" outlineLevel="0" collapsed="false">
      <c r="A88" s="10" t="n">
        <v>86</v>
      </c>
      <c r="B88" s="17" t="s">
        <v>95</v>
      </c>
      <c r="C88" s="10" t="n">
        <v>2014431</v>
      </c>
      <c r="D88" s="16" t="n">
        <v>69.58</v>
      </c>
      <c r="E88" s="16" t="n">
        <v>80.68</v>
      </c>
      <c r="F88" s="16" t="n">
        <f aca="false">D88*0.6+E88*0.4</f>
        <v>74.02</v>
      </c>
      <c r="G88" s="13"/>
    </row>
    <row r="89" s="14" customFormat="true" ht="20.1" hidden="false" customHeight="true" outlineLevel="0" collapsed="false">
      <c r="A89" s="10" t="n">
        <v>87</v>
      </c>
      <c r="B89" s="11" t="s">
        <v>96</v>
      </c>
      <c r="C89" s="10" t="n">
        <v>2014432</v>
      </c>
      <c r="D89" s="16" t="n">
        <v>70.83</v>
      </c>
      <c r="E89" s="16" t="n">
        <v>76.4</v>
      </c>
      <c r="F89" s="16" t="n">
        <f aca="false">D89*0.6+E89*0.4</f>
        <v>73.058</v>
      </c>
      <c r="G89" s="13"/>
    </row>
    <row r="90" s="14" customFormat="true" ht="20.1" hidden="false" customHeight="true" outlineLevel="0" collapsed="false">
      <c r="A90" s="10" t="n">
        <v>88</v>
      </c>
      <c r="B90" s="11" t="s">
        <v>97</v>
      </c>
      <c r="C90" s="10" t="n">
        <v>2014432</v>
      </c>
      <c r="D90" s="16" t="n">
        <v>65.42</v>
      </c>
      <c r="E90" s="16" t="n">
        <v>83.2</v>
      </c>
      <c r="F90" s="16" t="n">
        <f aca="false">D90*0.6+E90*0.4</f>
        <v>72.532</v>
      </c>
      <c r="G90" s="13"/>
    </row>
    <row r="91" s="14" customFormat="true" ht="20.1" hidden="false" customHeight="true" outlineLevel="0" collapsed="false">
      <c r="A91" s="10" t="n">
        <v>89</v>
      </c>
      <c r="B91" s="11" t="s">
        <v>98</v>
      </c>
      <c r="C91" s="10" t="n">
        <v>2014432</v>
      </c>
      <c r="D91" s="16" t="n">
        <v>63.33</v>
      </c>
      <c r="E91" s="16" t="n">
        <v>84.2</v>
      </c>
      <c r="F91" s="16" t="n">
        <f aca="false">D91*0.6+E91*0.4</f>
        <v>71.678</v>
      </c>
      <c r="G91" s="13"/>
    </row>
    <row r="92" s="14" customFormat="true" ht="20.1" hidden="false" customHeight="true" outlineLevel="0" collapsed="false">
      <c r="A92" s="10" t="n">
        <v>90</v>
      </c>
      <c r="B92" s="11" t="s">
        <v>99</v>
      </c>
      <c r="C92" s="10" t="n">
        <v>2014432</v>
      </c>
      <c r="D92" s="16" t="n">
        <v>67.08</v>
      </c>
      <c r="E92" s="16" t="n">
        <v>74.8</v>
      </c>
      <c r="F92" s="16" t="n">
        <f aca="false">D92*0.6+E92*0.4</f>
        <v>70.168</v>
      </c>
      <c r="G92" s="13"/>
    </row>
    <row r="93" s="14" customFormat="true" ht="20.1" hidden="false" customHeight="true" outlineLevel="0" collapsed="false">
      <c r="A93" s="10" t="n">
        <v>91</v>
      </c>
      <c r="B93" s="11" t="s">
        <v>100</v>
      </c>
      <c r="C93" s="10" t="n">
        <v>2014432</v>
      </c>
      <c r="D93" s="16" t="n">
        <v>56.67</v>
      </c>
      <c r="E93" s="16" t="n">
        <v>75.2</v>
      </c>
      <c r="F93" s="16" t="n">
        <f aca="false">D93*0.6+E93*0.4</f>
        <v>64.082</v>
      </c>
      <c r="G93" s="13"/>
    </row>
    <row r="94" s="14" customFormat="true" ht="20.1" hidden="false" customHeight="true" outlineLevel="0" collapsed="false">
      <c r="A94" s="10" t="n">
        <v>92</v>
      </c>
      <c r="B94" s="11" t="s">
        <v>101</v>
      </c>
      <c r="C94" s="10" t="n">
        <v>2014432</v>
      </c>
      <c r="D94" s="16" t="n">
        <v>67.5</v>
      </c>
      <c r="E94" s="15" t="s">
        <v>11</v>
      </c>
      <c r="F94" s="16" t="n">
        <v>40.5</v>
      </c>
      <c r="G94" s="13"/>
    </row>
    <row r="95" s="14" customFormat="true" ht="20.1" hidden="false" customHeight="true" outlineLevel="0" collapsed="false">
      <c r="A95" s="10" t="n">
        <v>93</v>
      </c>
      <c r="B95" s="11" t="s">
        <v>102</v>
      </c>
      <c r="C95" s="10" t="n">
        <v>2014433</v>
      </c>
      <c r="D95" s="16" t="n">
        <v>75.42</v>
      </c>
      <c r="E95" s="16" t="n">
        <v>76.8</v>
      </c>
      <c r="F95" s="16" t="n">
        <f aca="false">D95*0.6+E95*0.4</f>
        <v>75.972</v>
      </c>
      <c r="G95" s="13"/>
    </row>
    <row r="96" s="14" customFormat="true" ht="20.1" hidden="false" customHeight="true" outlineLevel="0" collapsed="false">
      <c r="A96" s="10" t="n">
        <v>94</v>
      </c>
      <c r="B96" s="11" t="s">
        <v>103</v>
      </c>
      <c r="C96" s="10" t="n">
        <v>2014433</v>
      </c>
      <c r="D96" s="16" t="n">
        <v>73.75</v>
      </c>
      <c r="E96" s="16" t="n">
        <v>77.4</v>
      </c>
      <c r="F96" s="16" t="n">
        <f aca="false">D96*0.6+E96*0.4</f>
        <v>75.21</v>
      </c>
      <c r="G96" s="13"/>
    </row>
    <row r="97" s="14" customFormat="true" ht="20.1" hidden="false" customHeight="true" outlineLevel="0" collapsed="false">
      <c r="A97" s="10" t="n">
        <v>95</v>
      </c>
      <c r="B97" s="11" t="s">
        <v>104</v>
      </c>
      <c r="C97" s="10" t="n">
        <v>2014433</v>
      </c>
      <c r="D97" s="16" t="n">
        <v>72.5</v>
      </c>
      <c r="E97" s="16" t="n">
        <v>75</v>
      </c>
      <c r="F97" s="16" t="n">
        <f aca="false">D97*0.6+E97*0.4</f>
        <v>73.5</v>
      </c>
      <c r="G97" s="13"/>
    </row>
    <row r="98" s="14" customFormat="true" ht="20.1" hidden="false" customHeight="true" outlineLevel="0" collapsed="false">
      <c r="A98" s="10" t="n">
        <v>96</v>
      </c>
      <c r="B98" s="11" t="s">
        <v>105</v>
      </c>
      <c r="C98" s="10" t="n">
        <v>2014433</v>
      </c>
      <c r="D98" s="16" t="n">
        <v>70.83</v>
      </c>
      <c r="E98" s="16" t="n">
        <v>72.8</v>
      </c>
      <c r="F98" s="16" t="n">
        <f aca="false">D98*0.6+E98*0.4</f>
        <v>71.618</v>
      </c>
      <c r="G98" s="13"/>
    </row>
    <row r="99" s="14" customFormat="true" ht="20.1" hidden="false" customHeight="true" outlineLevel="0" collapsed="false">
      <c r="A99" s="10" t="n">
        <v>97</v>
      </c>
      <c r="B99" s="11" t="s">
        <v>106</v>
      </c>
      <c r="C99" s="10" t="n">
        <v>2014433</v>
      </c>
      <c r="D99" s="16" t="n">
        <v>67.5</v>
      </c>
      <c r="E99" s="16" t="n">
        <v>77</v>
      </c>
      <c r="F99" s="16" t="n">
        <f aca="false">D99*0.6+E99*0.4</f>
        <v>71.3</v>
      </c>
      <c r="G99" s="13"/>
    </row>
    <row r="100" s="14" customFormat="true" ht="20.1" hidden="false" customHeight="true" outlineLevel="0" collapsed="false">
      <c r="A100" s="10" t="n">
        <v>98</v>
      </c>
      <c r="B100" s="11" t="s">
        <v>107</v>
      </c>
      <c r="C100" s="10" t="n">
        <v>2014433</v>
      </c>
      <c r="D100" s="16" t="n">
        <v>70.83</v>
      </c>
      <c r="E100" s="16" t="n">
        <v>67.8</v>
      </c>
      <c r="F100" s="16" t="n">
        <f aca="false">D100*0.6+E100*0.4</f>
        <v>69.618</v>
      </c>
      <c r="G100" s="13"/>
    </row>
    <row r="101" s="14" customFormat="true" ht="20.1" hidden="false" customHeight="true" outlineLevel="0" collapsed="false">
      <c r="A101" s="10" t="n">
        <v>99</v>
      </c>
      <c r="B101" s="11" t="s">
        <v>108</v>
      </c>
      <c r="C101" s="10" t="n">
        <v>2014433</v>
      </c>
      <c r="D101" s="16" t="n">
        <v>66.67</v>
      </c>
      <c r="E101" s="16" t="n">
        <v>74</v>
      </c>
      <c r="F101" s="16" t="n">
        <f aca="false">D101*0.6+E101*0.4</f>
        <v>69.602</v>
      </c>
      <c r="G101" s="13"/>
    </row>
    <row r="102" s="14" customFormat="true" ht="20.1" hidden="false" customHeight="true" outlineLevel="0" collapsed="false">
      <c r="A102" s="10" t="n">
        <v>100</v>
      </c>
      <c r="B102" s="11" t="s">
        <v>109</v>
      </c>
      <c r="C102" s="10" t="n">
        <v>2014433</v>
      </c>
      <c r="D102" s="16" t="n">
        <v>64.17</v>
      </c>
      <c r="E102" s="16" t="n">
        <v>74</v>
      </c>
      <c r="F102" s="16" t="n">
        <f aca="false">D102*0.6+E102*0.4</f>
        <v>68.102</v>
      </c>
      <c r="G102" s="13"/>
    </row>
    <row r="103" s="14" customFormat="true" ht="20.1" hidden="false" customHeight="true" outlineLevel="0" collapsed="false">
      <c r="A103" s="10" t="n">
        <v>101</v>
      </c>
      <c r="B103" s="11" t="s">
        <v>110</v>
      </c>
      <c r="C103" s="10" t="n">
        <v>2014433</v>
      </c>
      <c r="D103" s="16" t="n">
        <v>66.67</v>
      </c>
      <c r="E103" s="16" t="n">
        <v>70.2</v>
      </c>
      <c r="F103" s="16" t="n">
        <f aca="false">D103*0.6+E103*0.4</f>
        <v>68.082</v>
      </c>
      <c r="G103" s="13"/>
    </row>
    <row r="104" s="14" customFormat="true" ht="20.1" hidden="false" customHeight="true" outlineLevel="0" collapsed="false">
      <c r="A104" s="10" t="n">
        <v>102</v>
      </c>
      <c r="B104" s="11" t="s">
        <v>111</v>
      </c>
      <c r="C104" s="10" t="n">
        <v>2014433</v>
      </c>
      <c r="D104" s="16" t="n">
        <v>63.33</v>
      </c>
      <c r="E104" s="16" t="n">
        <v>74.6</v>
      </c>
      <c r="F104" s="16" t="n">
        <f aca="false">D104*0.6+E104*0.4</f>
        <v>67.838</v>
      </c>
      <c r="G104" s="13"/>
    </row>
    <row r="105" s="14" customFormat="true" ht="20.1" hidden="false" customHeight="true" outlineLevel="0" collapsed="false">
      <c r="A105" s="10" t="n">
        <v>103</v>
      </c>
      <c r="B105" s="11" t="s">
        <v>112</v>
      </c>
      <c r="C105" s="10" t="n">
        <v>2014433</v>
      </c>
      <c r="D105" s="16" t="n">
        <v>64.17</v>
      </c>
      <c r="E105" s="16" t="n">
        <v>72.8</v>
      </c>
      <c r="F105" s="16" t="n">
        <f aca="false">D105*0.6+E105*0.4</f>
        <v>67.622</v>
      </c>
      <c r="G105" s="13"/>
    </row>
    <row r="106" s="14" customFormat="true" ht="20.1" hidden="false" customHeight="true" outlineLevel="0" collapsed="false">
      <c r="A106" s="10" t="n">
        <v>104</v>
      </c>
      <c r="B106" s="11" t="s">
        <v>113</v>
      </c>
      <c r="C106" s="10" t="n">
        <v>2014433</v>
      </c>
      <c r="D106" s="16" t="n">
        <v>64.17</v>
      </c>
      <c r="E106" s="16" t="n">
        <v>72.2</v>
      </c>
      <c r="F106" s="16" t="n">
        <f aca="false">D106*0.6+E106*0.4</f>
        <v>67.382</v>
      </c>
      <c r="G106" s="13"/>
    </row>
    <row r="107" s="14" customFormat="true" ht="20.1" hidden="false" customHeight="true" outlineLevel="0" collapsed="false">
      <c r="A107" s="10" t="n">
        <v>105</v>
      </c>
      <c r="B107" s="11" t="s">
        <v>114</v>
      </c>
      <c r="C107" s="10" t="n">
        <v>2014433</v>
      </c>
      <c r="D107" s="16" t="n">
        <v>65.83</v>
      </c>
      <c r="E107" s="16" t="n">
        <v>69.2</v>
      </c>
      <c r="F107" s="16" t="n">
        <f aca="false">D107*0.6+E107*0.4</f>
        <v>67.178</v>
      </c>
      <c r="G107" s="13"/>
    </row>
    <row r="108" s="14" customFormat="true" ht="20.1" hidden="false" customHeight="true" outlineLevel="0" collapsed="false">
      <c r="A108" s="10" t="n">
        <v>106</v>
      </c>
      <c r="B108" s="11" t="s">
        <v>115</v>
      </c>
      <c r="C108" s="10" t="n">
        <v>2014433</v>
      </c>
      <c r="D108" s="16" t="n">
        <v>62.08</v>
      </c>
      <c r="E108" s="16" t="n">
        <v>73.2</v>
      </c>
      <c r="F108" s="16" t="n">
        <f aca="false">D108*0.6+E108*0.4</f>
        <v>66.528</v>
      </c>
      <c r="G108" s="13"/>
    </row>
    <row r="109" s="14" customFormat="true" ht="20.1" hidden="false" customHeight="true" outlineLevel="0" collapsed="false">
      <c r="A109" s="10" t="n">
        <v>107</v>
      </c>
      <c r="B109" s="11" t="s">
        <v>116</v>
      </c>
      <c r="C109" s="10" t="n">
        <v>2014433</v>
      </c>
      <c r="D109" s="16" t="n">
        <v>68.75</v>
      </c>
      <c r="E109" s="16" t="n">
        <v>62</v>
      </c>
      <c r="F109" s="16" t="n">
        <f aca="false">D109*0.6+E109*0.4</f>
        <v>66.05</v>
      </c>
      <c r="G109" s="13"/>
    </row>
    <row r="110" s="14" customFormat="true" ht="20.1" hidden="false" customHeight="true" outlineLevel="0" collapsed="false">
      <c r="A110" s="10" t="n">
        <v>108</v>
      </c>
      <c r="B110" s="11" t="s">
        <v>117</v>
      </c>
      <c r="C110" s="10" t="n">
        <v>2014433</v>
      </c>
      <c r="D110" s="16" t="n">
        <v>58.33</v>
      </c>
      <c r="E110" s="16" t="n">
        <v>75.4</v>
      </c>
      <c r="F110" s="16" t="n">
        <f aca="false">D110*0.6+E110*0.4</f>
        <v>65.158</v>
      </c>
      <c r="G110" s="13"/>
    </row>
    <row r="111" s="14" customFormat="true" ht="20.1" hidden="false" customHeight="true" outlineLevel="0" collapsed="false">
      <c r="A111" s="10" t="n">
        <v>109</v>
      </c>
      <c r="B111" s="11" t="s">
        <v>118</v>
      </c>
      <c r="C111" s="10" t="n">
        <v>2014433</v>
      </c>
      <c r="D111" s="16" t="n">
        <v>60.83</v>
      </c>
      <c r="E111" s="16" t="n">
        <v>71.4</v>
      </c>
      <c r="F111" s="16" t="n">
        <f aca="false">D111*0.6+E111*0.4</f>
        <v>65.058</v>
      </c>
      <c r="G111" s="13"/>
    </row>
    <row r="112" s="14" customFormat="true" ht="20.1" hidden="false" customHeight="true" outlineLevel="0" collapsed="false">
      <c r="A112" s="10" t="n">
        <v>110</v>
      </c>
      <c r="B112" s="11" t="s">
        <v>119</v>
      </c>
      <c r="C112" s="10" t="n">
        <v>2014433</v>
      </c>
      <c r="D112" s="16" t="n">
        <v>61.25</v>
      </c>
      <c r="E112" s="16" t="n">
        <v>67.4</v>
      </c>
      <c r="F112" s="16" t="n">
        <f aca="false">D112*0.6+E112*0.4</f>
        <v>63.71</v>
      </c>
      <c r="G112" s="13"/>
    </row>
    <row r="113" s="14" customFormat="true" ht="20.1" hidden="false" customHeight="true" outlineLevel="0" collapsed="false">
      <c r="A113" s="10" t="n">
        <v>111</v>
      </c>
      <c r="B113" s="11" t="s">
        <v>120</v>
      </c>
      <c r="C113" s="10" t="n">
        <v>2014433</v>
      </c>
      <c r="D113" s="16" t="n">
        <v>69.58</v>
      </c>
      <c r="E113" s="15" t="s">
        <v>11</v>
      </c>
      <c r="F113" s="16" t="n">
        <v>41.75</v>
      </c>
      <c r="G113" s="13"/>
    </row>
    <row r="114" s="14" customFormat="true" ht="20.1" hidden="false" customHeight="true" outlineLevel="0" collapsed="false">
      <c r="A114" s="10" t="n">
        <v>112</v>
      </c>
      <c r="B114" s="11" t="s">
        <v>121</v>
      </c>
      <c r="C114" s="10" t="n">
        <v>2014433</v>
      </c>
      <c r="D114" s="16" t="n">
        <v>63.33</v>
      </c>
      <c r="E114" s="15" t="s">
        <v>11</v>
      </c>
      <c r="F114" s="16" t="n">
        <v>38</v>
      </c>
      <c r="G114" s="13"/>
    </row>
    <row r="115" s="14" customFormat="true" ht="20.1" hidden="false" customHeight="true" outlineLevel="0" collapsed="false">
      <c r="A115" s="10" t="n">
        <v>113</v>
      </c>
      <c r="B115" s="11" t="s">
        <v>122</v>
      </c>
      <c r="C115" s="10" t="n">
        <v>2014433</v>
      </c>
      <c r="D115" s="16" t="n">
        <v>60.83</v>
      </c>
      <c r="E115" s="15" t="s">
        <v>11</v>
      </c>
      <c r="F115" s="16" t="n">
        <v>36.5</v>
      </c>
      <c r="G115" s="13"/>
    </row>
    <row r="116" s="14" customFormat="true" ht="20.1" hidden="false" customHeight="true" outlineLevel="0" collapsed="false">
      <c r="A116" s="10" t="n">
        <v>114</v>
      </c>
      <c r="B116" s="11" t="s">
        <v>123</v>
      </c>
      <c r="C116" s="10" t="n">
        <v>2014434</v>
      </c>
      <c r="D116" s="16" t="n">
        <v>70.42</v>
      </c>
      <c r="E116" s="16" t="n">
        <v>83.6</v>
      </c>
      <c r="F116" s="16" t="n">
        <f aca="false">D116*0.6+E116*0.4</f>
        <v>75.692</v>
      </c>
      <c r="G116" s="13"/>
    </row>
    <row r="117" s="14" customFormat="true" ht="20.1" hidden="false" customHeight="true" outlineLevel="0" collapsed="false">
      <c r="A117" s="10" t="n">
        <v>115</v>
      </c>
      <c r="B117" s="11" t="s">
        <v>124</v>
      </c>
      <c r="C117" s="10" t="n">
        <v>2014434</v>
      </c>
      <c r="D117" s="16" t="n">
        <v>69.58</v>
      </c>
      <c r="E117" s="16" t="n">
        <v>79.4</v>
      </c>
      <c r="F117" s="16" t="n">
        <f aca="false">D117*0.6+E117*0.4</f>
        <v>73.508</v>
      </c>
      <c r="G117" s="13"/>
    </row>
    <row r="118" s="14" customFormat="true" ht="20.1" hidden="false" customHeight="true" outlineLevel="0" collapsed="false">
      <c r="A118" s="10" t="n">
        <v>116</v>
      </c>
      <c r="B118" s="11" t="s">
        <v>125</v>
      </c>
      <c r="C118" s="10" t="n">
        <v>2014434</v>
      </c>
      <c r="D118" s="16" t="n">
        <v>70.83</v>
      </c>
      <c r="E118" s="16" t="n">
        <v>72.2</v>
      </c>
      <c r="F118" s="16" t="n">
        <f aca="false">D118*0.6+E118*0.4</f>
        <v>71.378</v>
      </c>
      <c r="G118" s="13"/>
    </row>
    <row r="119" s="14" customFormat="true" ht="20.1" hidden="false" customHeight="true" outlineLevel="0" collapsed="false">
      <c r="A119" s="10" t="n">
        <v>117</v>
      </c>
      <c r="B119" s="11" t="s">
        <v>126</v>
      </c>
      <c r="C119" s="10" t="n">
        <v>2014434</v>
      </c>
      <c r="D119" s="16" t="n">
        <v>64.58</v>
      </c>
      <c r="E119" s="16" t="n">
        <v>81</v>
      </c>
      <c r="F119" s="16" t="n">
        <f aca="false">D119*0.6+E119*0.4</f>
        <v>71.148</v>
      </c>
      <c r="G119" s="13"/>
    </row>
    <row r="120" s="14" customFormat="true" ht="20.1" hidden="false" customHeight="true" outlineLevel="0" collapsed="false">
      <c r="A120" s="10" t="n">
        <v>118</v>
      </c>
      <c r="B120" s="11" t="s">
        <v>127</v>
      </c>
      <c r="C120" s="10" t="n">
        <v>2014434</v>
      </c>
      <c r="D120" s="16" t="n">
        <v>65</v>
      </c>
      <c r="E120" s="16" t="n">
        <v>62</v>
      </c>
      <c r="F120" s="16" t="n">
        <f aca="false">D120*0.6+E120*0.4</f>
        <v>63.8</v>
      </c>
      <c r="G120" s="13"/>
    </row>
    <row r="121" s="14" customFormat="true" ht="20.1" hidden="false" customHeight="true" outlineLevel="0" collapsed="false">
      <c r="A121" s="10" t="n">
        <v>119</v>
      </c>
      <c r="B121" s="11" t="s">
        <v>128</v>
      </c>
      <c r="C121" s="10" t="n">
        <v>2014435</v>
      </c>
      <c r="D121" s="16" t="n">
        <v>71.67</v>
      </c>
      <c r="E121" s="16" t="n">
        <v>83</v>
      </c>
      <c r="F121" s="16" t="n">
        <f aca="false">D121*0.6+E121*0.4</f>
        <v>76.202</v>
      </c>
      <c r="G121" s="13"/>
    </row>
    <row r="122" s="14" customFormat="true" ht="20.1" hidden="false" customHeight="true" outlineLevel="0" collapsed="false">
      <c r="A122" s="10" t="n">
        <v>120</v>
      </c>
      <c r="B122" s="11" t="s">
        <v>129</v>
      </c>
      <c r="C122" s="10" t="n">
        <v>2014435</v>
      </c>
      <c r="D122" s="16" t="n">
        <v>69.58</v>
      </c>
      <c r="E122" s="16" t="n">
        <v>81.6</v>
      </c>
      <c r="F122" s="16" t="n">
        <f aca="false">D122*0.6+E122*0.4</f>
        <v>74.388</v>
      </c>
      <c r="G122" s="13"/>
    </row>
    <row r="123" s="14" customFormat="true" ht="20.1" hidden="false" customHeight="true" outlineLevel="0" collapsed="false">
      <c r="A123" s="10" t="n">
        <v>121</v>
      </c>
      <c r="B123" s="11" t="s">
        <v>130</v>
      </c>
      <c r="C123" s="10" t="n">
        <v>2014435</v>
      </c>
      <c r="D123" s="16" t="n">
        <v>70</v>
      </c>
      <c r="E123" s="16" t="n">
        <v>78.2</v>
      </c>
      <c r="F123" s="16" t="n">
        <f aca="false">D123*0.6+E123*0.4</f>
        <v>73.28</v>
      </c>
      <c r="G123" s="13"/>
    </row>
    <row r="124" s="14" customFormat="true" ht="20.1" hidden="false" customHeight="true" outlineLevel="0" collapsed="false">
      <c r="A124" s="10" t="n">
        <v>122</v>
      </c>
      <c r="B124" s="11" t="s">
        <v>131</v>
      </c>
      <c r="C124" s="10" t="n">
        <v>2014435</v>
      </c>
      <c r="D124" s="16" t="n">
        <v>69.58</v>
      </c>
      <c r="E124" s="16" t="n">
        <v>78.6</v>
      </c>
      <c r="F124" s="16" t="n">
        <f aca="false">D124*0.6+E124*0.4</f>
        <v>73.188</v>
      </c>
      <c r="G124" s="13"/>
    </row>
    <row r="125" s="14" customFormat="true" ht="20.1" hidden="false" customHeight="true" outlineLevel="0" collapsed="false">
      <c r="A125" s="10" t="n">
        <v>123</v>
      </c>
      <c r="B125" s="11" t="s">
        <v>132</v>
      </c>
      <c r="C125" s="10" t="n">
        <v>2014435</v>
      </c>
      <c r="D125" s="16" t="n">
        <v>72.5</v>
      </c>
      <c r="E125" s="16" t="n">
        <v>73.8</v>
      </c>
      <c r="F125" s="16" t="n">
        <f aca="false">D125*0.6+E125*0.4</f>
        <v>73.02</v>
      </c>
      <c r="G125" s="13"/>
    </row>
    <row r="126" s="14" customFormat="true" ht="20.1" hidden="false" customHeight="true" outlineLevel="0" collapsed="false">
      <c r="A126" s="10" t="n">
        <v>124</v>
      </c>
      <c r="B126" s="11" t="s">
        <v>133</v>
      </c>
      <c r="C126" s="10" t="n">
        <v>2014435</v>
      </c>
      <c r="D126" s="16" t="n">
        <v>67.92</v>
      </c>
      <c r="E126" s="16" t="n">
        <v>74.8</v>
      </c>
      <c r="F126" s="16" t="n">
        <f aca="false">D126*0.6+E126*0.4</f>
        <v>70.672</v>
      </c>
      <c r="G126" s="13"/>
    </row>
    <row r="127" s="14" customFormat="true" ht="20.1" hidden="false" customHeight="true" outlineLevel="0" collapsed="false">
      <c r="A127" s="10" t="n">
        <v>125</v>
      </c>
      <c r="B127" s="11" t="s">
        <v>134</v>
      </c>
      <c r="C127" s="10" t="n">
        <v>2014436</v>
      </c>
      <c r="D127" s="16" t="n">
        <v>75</v>
      </c>
      <c r="E127" s="16" t="n">
        <v>76.6</v>
      </c>
      <c r="F127" s="16" t="n">
        <f aca="false">D127*0.6+E127*0.4</f>
        <v>75.64</v>
      </c>
      <c r="G127" s="13"/>
    </row>
    <row r="128" s="14" customFormat="true" ht="20.1" hidden="false" customHeight="true" outlineLevel="0" collapsed="false">
      <c r="A128" s="10" t="n">
        <v>126</v>
      </c>
      <c r="B128" s="11" t="s">
        <v>135</v>
      </c>
      <c r="C128" s="10" t="n">
        <v>2014436</v>
      </c>
      <c r="D128" s="16" t="n">
        <v>77.5</v>
      </c>
      <c r="E128" s="16" t="n">
        <v>72.2</v>
      </c>
      <c r="F128" s="16" t="n">
        <f aca="false">D128*0.6+E128*0.4</f>
        <v>75.38</v>
      </c>
      <c r="G128" s="13"/>
    </row>
    <row r="129" s="14" customFormat="true" ht="20.1" hidden="false" customHeight="true" outlineLevel="0" collapsed="false">
      <c r="A129" s="10" t="n">
        <v>127</v>
      </c>
      <c r="B129" s="11" t="s">
        <v>136</v>
      </c>
      <c r="C129" s="10" t="n">
        <v>2014436</v>
      </c>
      <c r="D129" s="16" t="n">
        <v>73.33</v>
      </c>
      <c r="E129" s="16" t="n">
        <v>74.2</v>
      </c>
      <c r="F129" s="16" t="n">
        <f aca="false">D129*0.6+E129*0.4</f>
        <v>73.678</v>
      </c>
      <c r="G129" s="13"/>
    </row>
    <row r="130" s="14" customFormat="true" ht="20.1" hidden="false" customHeight="true" outlineLevel="0" collapsed="false">
      <c r="A130" s="10" t="n">
        <v>128</v>
      </c>
      <c r="B130" s="11" t="s">
        <v>137</v>
      </c>
      <c r="C130" s="10" t="n">
        <v>2014437</v>
      </c>
      <c r="D130" s="16" t="n">
        <v>71.67</v>
      </c>
      <c r="E130" s="16" t="n">
        <v>74.2</v>
      </c>
      <c r="F130" s="16" t="n">
        <f aca="false">D130*0.6+E130*0.4</f>
        <v>72.682</v>
      </c>
      <c r="G130" s="13"/>
    </row>
    <row r="131" s="14" customFormat="true" ht="20.1" hidden="false" customHeight="true" outlineLevel="0" collapsed="false">
      <c r="A131" s="10" t="n">
        <v>129</v>
      </c>
      <c r="B131" s="11" t="s">
        <v>138</v>
      </c>
      <c r="C131" s="10" t="n">
        <v>2014437</v>
      </c>
      <c r="D131" s="16" t="n">
        <v>70.83</v>
      </c>
      <c r="E131" s="16" t="n">
        <v>68.2</v>
      </c>
      <c r="F131" s="16" t="n">
        <f aca="false">D131*0.6+E131*0.4</f>
        <v>69.778</v>
      </c>
      <c r="G131" s="13"/>
    </row>
    <row r="132" s="14" customFormat="true" ht="20.1" hidden="false" customHeight="true" outlineLevel="0" collapsed="false">
      <c r="A132" s="10" t="n">
        <v>130</v>
      </c>
      <c r="B132" s="11" t="s">
        <v>139</v>
      </c>
      <c r="C132" s="10" t="n">
        <v>2014437</v>
      </c>
      <c r="D132" s="16" t="n">
        <v>70</v>
      </c>
      <c r="E132" s="16" t="n">
        <v>61.6</v>
      </c>
      <c r="F132" s="16" t="n">
        <f aca="false">D132*0.6+E132*0.4</f>
        <v>66.64</v>
      </c>
      <c r="G132" s="13"/>
    </row>
    <row r="133" s="14" customFormat="true" ht="20.1" hidden="false" customHeight="true" outlineLevel="0" collapsed="false">
      <c r="A133" s="10" t="n">
        <v>131</v>
      </c>
      <c r="B133" s="11" t="s">
        <v>140</v>
      </c>
      <c r="C133" s="10" t="n">
        <v>2014437</v>
      </c>
      <c r="D133" s="16" t="n">
        <v>65</v>
      </c>
      <c r="E133" s="15" t="s">
        <v>11</v>
      </c>
      <c r="F133" s="16" t="n">
        <v>39</v>
      </c>
      <c r="G133" s="13"/>
    </row>
    <row r="134" s="14" customFormat="true" ht="20.1" hidden="false" customHeight="true" outlineLevel="0" collapsed="false">
      <c r="A134" s="10" t="n">
        <v>132</v>
      </c>
      <c r="B134" s="11" t="s">
        <v>141</v>
      </c>
      <c r="C134" s="10" t="n">
        <v>2014438</v>
      </c>
      <c r="D134" s="16" t="n">
        <v>77.92</v>
      </c>
      <c r="E134" s="16" t="n">
        <v>81.4</v>
      </c>
      <c r="F134" s="16" t="n">
        <f aca="false">D134*0.6+E134*0.4</f>
        <v>79.312</v>
      </c>
      <c r="G134" s="13"/>
    </row>
    <row r="135" s="14" customFormat="true" ht="20.1" hidden="false" customHeight="true" outlineLevel="0" collapsed="false">
      <c r="A135" s="10" t="n">
        <v>133</v>
      </c>
      <c r="B135" s="11" t="s">
        <v>142</v>
      </c>
      <c r="C135" s="10" t="n">
        <v>2014438</v>
      </c>
      <c r="D135" s="16" t="n">
        <v>68.33</v>
      </c>
      <c r="E135" s="16" t="n">
        <v>74</v>
      </c>
      <c r="F135" s="16" t="n">
        <f aca="false">D135*0.6+E135*0.4</f>
        <v>70.598</v>
      </c>
      <c r="G135" s="13"/>
    </row>
    <row r="136" s="14" customFormat="true" ht="20.1" hidden="false" customHeight="true" outlineLevel="0" collapsed="false">
      <c r="A136" s="10" t="n">
        <v>134</v>
      </c>
      <c r="B136" s="11" t="s">
        <v>143</v>
      </c>
      <c r="C136" s="10" t="n">
        <v>2014438</v>
      </c>
      <c r="D136" s="16" t="n">
        <v>65</v>
      </c>
      <c r="E136" s="16" t="n">
        <v>78</v>
      </c>
      <c r="F136" s="16" t="n">
        <f aca="false">D136*0.6+E136*0.4</f>
        <v>70.2</v>
      </c>
      <c r="G136" s="13"/>
    </row>
    <row r="137" s="14" customFormat="true" ht="20.1" hidden="false" customHeight="true" outlineLevel="0" collapsed="false">
      <c r="A137" s="10" t="n">
        <v>135</v>
      </c>
      <c r="B137" s="11" t="s">
        <v>144</v>
      </c>
      <c r="C137" s="10" t="n">
        <v>2014438</v>
      </c>
      <c r="D137" s="16" t="n">
        <v>65</v>
      </c>
      <c r="E137" s="16" t="n">
        <v>73</v>
      </c>
      <c r="F137" s="16" t="n">
        <f aca="false">D137*0.6+E137*0.4</f>
        <v>68.2</v>
      </c>
      <c r="G137" s="13"/>
    </row>
    <row r="138" s="14" customFormat="true" ht="20.1" hidden="false" customHeight="true" outlineLevel="0" collapsed="false">
      <c r="A138" s="10" t="n">
        <v>136</v>
      </c>
      <c r="B138" s="11" t="s">
        <v>145</v>
      </c>
      <c r="C138" s="10" t="n">
        <v>2014438</v>
      </c>
      <c r="D138" s="16" t="n">
        <v>65.83</v>
      </c>
      <c r="E138" s="16" t="n">
        <v>71</v>
      </c>
      <c r="F138" s="16" t="n">
        <f aca="false">D138*0.6+E138*0.4</f>
        <v>67.898</v>
      </c>
      <c r="G138" s="13"/>
    </row>
    <row r="139" s="14" customFormat="true" ht="20.1" hidden="false" customHeight="true" outlineLevel="0" collapsed="false">
      <c r="A139" s="10" t="n">
        <v>137</v>
      </c>
      <c r="B139" s="11" t="s">
        <v>146</v>
      </c>
      <c r="C139" s="10" t="n">
        <v>2014438</v>
      </c>
      <c r="D139" s="16" t="n">
        <v>60</v>
      </c>
      <c r="E139" s="16" t="n">
        <v>77</v>
      </c>
      <c r="F139" s="16" t="n">
        <f aca="false">D139*0.6+E139*0.4</f>
        <v>66.8</v>
      </c>
      <c r="G139" s="13"/>
    </row>
    <row r="140" s="14" customFormat="true" ht="20.1" hidden="false" customHeight="true" outlineLevel="0" collapsed="false">
      <c r="A140" s="10" t="n">
        <v>138</v>
      </c>
      <c r="B140" s="11" t="s">
        <v>147</v>
      </c>
      <c r="C140" s="10" t="n">
        <v>2014438</v>
      </c>
      <c r="D140" s="16" t="n">
        <v>59.58</v>
      </c>
      <c r="E140" s="16" t="n">
        <v>77.6</v>
      </c>
      <c r="F140" s="16" t="n">
        <f aca="false">D140*0.6+E140*0.4</f>
        <v>66.788</v>
      </c>
      <c r="G140" s="13"/>
    </row>
    <row r="141" s="14" customFormat="true" ht="20.1" hidden="false" customHeight="true" outlineLevel="0" collapsed="false">
      <c r="A141" s="10" t="n">
        <v>139</v>
      </c>
      <c r="B141" s="11" t="s">
        <v>148</v>
      </c>
      <c r="C141" s="10" t="n">
        <v>2014438</v>
      </c>
      <c r="D141" s="16" t="n">
        <v>62.08</v>
      </c>
      <c r="E141" s="16" t="n">
        <v>73</v>
      </c>
      <c r="F141" s="16" t="n">
        <f aca="false">D141*0.6+E141*0.4</f>
        <v>66.448</v>
      </c>
      <c r="G141" s="13"/>
    </row>
    <row r="142" s="14" customFormat="true" ht="20.1" hidden="false" customHeight="true" outlineLevel="0" collapsed="false">
      <c r="A142" s="10" t="n">
        <v>140</v>
      </c>
      <c r="B142" s="11" t="s">
        <v>149</v>
      </c>
      <c r="C142" s="10" t="n">
        <v>2014438</v>
      </c>
      <c r="D142" s="16" t="n">
        <v>67.92</v>
      </c>
      <c r="E142" s="15" t="s">
        <v>11</v>
      </c>
      <c r="F142" s="16" t="n">
        <v>40.75</v>
      </c>
      <c r="G142" s="13"/>
    </row>
    <row r="143" s="14" customFormat="true" ht="20.1" hidden="false" customHeight="true" outlineLevel="0" collapsed="false">
      <c r="A143" s="10" t="n">
        <v>141</v>
      </c>
      <c r="B143" s="11" t="s">
        <v>150</v>
      </c>
      <c r="C143" s="10" t="n">
        <v>2014439</v>
      </c>
      <c r="D143" s="16" t="n">
        <v>73.33</v>
      </c>
      <c r="E143" s="16" t="n">
        <v>73.4</v>
      </c>
      <c r="F143" s="16" t="n">
        <f aca="false">D143*0.6+E143*0.4</f>
        <v>73.358</v>
      </c>
      <c r="G143" s="13"/>
    </row>
    <row r="144" s="14" customFormat="true" ht="20.1" hidden="false" customHeight="true" outlineLevel="0" collapsed="false">
      <c r="A144" s="10" t="n">
        <v>142</v>
      </c>
      <c r="B144" s="11" t="s">
        <v>151</v>
      </c>
      <c r="C144" s="10" t="n">
        <v>2014439</v>
      </c>
      <c r="D144" s="16" t="n">
        <v>61.67</v>
      </c>
      <c r="E144" s="16" t="n">
        <v>76.4</v>
      </c>
      <c r="F144" s="16" t="n">
        <f aca="false">D144*0.6+E144*0.4</f>
        <v>67.562</v>
      </c>
      <c r="G144" s="13"/>
    </row>
    <row r="145" s="14" customFormat="true" ht="20.1" hidden="false" customHeight="true" outlineLevel="0" collapsed="false">
      <c r="A145" s="10" t="n">
        <v>143</v>
      </c>
      <c r="B145" s="11" t="s">
        <v>152</v>
      </c>
      <c r="C145" s="10" t="n">
        <v>2014439</v>
      </c>
      <c r="D145" s="16" t="n">
        <v>59.17</v>
      </c>
      <c r="E145" s="16" t="n">
        <v>74</v>
      </c>
      <c r="F145" s="16" t="n">
        <f aca="false">D145*0.6+E145*0.4</f>
        <v>65.102</v>
      </c>
      <c r="G145" s="13"/>
    </row>
    <row r="146" s="14" customFormat="true" ht="20.1" hidden="false" customHeight="true" outlineLevel="0" collapsed="false">
      <c r="A146" s="10" t="n">
        <v>144</v>
      </c>
      <c r="B146" s="11" t="s">
        <v>153</v>
      </c>
      <c r="C146" s="10" t="n">
        <v>2014439</v>
      </c>
      <c r="D146" s="16" t="n">
        <v>60</v>
      </c>
      <c r="E146" s="16" t="n">
        <v>65.8</v>
      </c>
      <c r="F146" s="16" t="n">
        <f aca="false">D146*0.6+E146*0.4</f>
        <v>62.32</v>
      </c>
      <c r="G146" s="13"/>
    </row>
    <row r="147" s="14" customFormat="true" ht="20.1" hidden="false" customHeight="true" outlineLevel="0" collapsed="false">
      <c r="A147" s="10" t="n">
        <v>145</v>
      </c>
      <c r="B147" s="11" t="s">
        <v>154</v>
      </c>
      <c r="C147" s="10" t="n">
        <v>2014441</v>
      </c>
      <c r="D147" s="16" t="n">
        <v>71.25</v>
      </c>
      <c r="E147" s="16" t="n">
        <v>85.6</v>
      </c>
      <c r="F147" s="16" t="n">
        <f aca="false">D147*0.6+E147*0.4</f>
        <v>76.99</v>
      </c>
      <c r="G147" s="13"/>
    </row>
    <row r="148" s="14" customFormat="true" ht="20.1" hidden="false" customHeight="true" outlineLevel="0" collapsed="false">
      <c r="A148" s="10" t="n">
        <v>146</v>
      </c>
      <c r="B148" s="11" t="s">
        <v>155</v>
      </c>
      <c r="C148" s="10" t="n">
        <v>2014441</v>
      </c>
      <c r="D148" s="16" t="n">
        <v>60.83</v>
      </c>
      <c r="E148" s="15" t="s">
        <v>11</v>
      </c>
      <c r="F148" s="16" t="n">
        <v>36.5</v>
      </c>
      <c r="G148" s="13"/>
    </row>
    <row r="149" customFormat="false" ht="20" hidden="false" customHeight="true" outlineLevel="0" collapsed="false">
      <c r="A149" s="10" t="n">
        <v>147</v>
      </c>
      <c r="B149" s="17" t="s">
        <v>156</v>
      </c>
      <c r="C149" s="10" t="n">
        <v>2014443</v>
      </c>
      <c r="D149" s="18" t="n">
        <v>67.08</v>
      </c>
      <c r="E149" s="12" t="n">
        <v>85</v>
      </c>
      <c r="F149" s="16" t="n">
        <f aca="false">D149*0.6+E149*0.4</f>
        <v>74.248</v>
      </c>
      <c r="G149" s="19"/>
    </row>
    <row r="150" customFormat="false" ht="20" hidden="false" customHeight="true" outlineLevel="0" collapsed="false">
      <c r="A150" s="10" t="n">
        <v>148</v>
      </c>
      <c r="B150" s="17" t="s">
        <v>157</v>
      </c>
      <c r="C150" s="10" t="n">
        <v>2014443</v>
      </c>
      <c r="D150" s="18" t="n">
        <v>67.08</v>
      </c>
      <c r="E150" s="12" t="n">
        <v>83.5</v>
      </c>
      <c r="F150" s="16" t="n">
        <f aca="false">D150*0.6+E150*0.4</f>
        <v>73.648</v>
      </c>
      <c r="G150" s="19"/>
    </row>
    <row r="151" customFormat="false" ht="20" hidden="false" customHeight="true" outlineLevel="0" collapsed="false">
      <c r="A151" s="10" t="n">
        <v>149</v>
      </c>
      <c r="B151" s="17" t="s">
        <v>158</v>
      </c>
      <c r="C151" s="10" t="n">
        <v>2014443</v>
      </c>
      <c r="D151" s="18" t="n">
        <v>64.58</v>
      </c>
      <c r="E151" s="12" t="n">
        <v>81.4</v>
      </c>
      <c r="F151" s="16" t="n">
        <f aca="false">D151*0.6+E151*0.4</f>
        <v>71.308</v>
      </c>
      <c r="G151" s="19"/>
    </row>
    <row r="152" customFormat="false" ht="20" hidden="false" customHeight="true" outlineLevel="0" collapsed="false">
      <c r="A152" s="10" t="n">
        <v>150</v>
      </c>
      <c r="B152" s="17" t="s">
        <v>159</v>
      </c>
      <c r="C152" s="10" t="n">
        <v>2014443</v>
      </c>
      <c r="D152" s="18" t="n">
        <v>62.92</v>
      </c>
      <c r="E152" s="12" t="n">
        <v>82.2</v>
      </c>
      <c r="F152" s="16" t="n">
        <f aca="false">D152*0.6+E152*0.4</f>
        <v>70.632</v>
      </c>
      <c r="G152" s="19"/>
    </row>
    <row r="153" customFormat="false" ht="20" hidden="false" customHeight="true" outlineLevel="0" collapsed="false">
      <c r="A153" s="10" t="n">
        <v>151</v>
      </c>
      <c r="B153" s="17" t="s">
        <v>160</v>
      </c>
      <c r="C153" s="10" t="n">
        <v>2014443</v>
      </c>
      <c r="D153" s="18" t="n">
        <v>64.17</v>
      </c>
      <c r="E153" s="12" t="n">
        <v>76.2</v>
      </c>
      <c r="F153" s="16" t="n">
        <f aca="false">D153*0.6+E153*0.4</f>
        <v>68.982</v>
      </c>
      <c r="G153" s="20"/>
    </row>
    <row r="154" customFormat="false" ht="20" hidden="false" customHeight="true" outlineLevel="0" collapsed="false">
      <c r="A154" s="10" t="n">
        <v>152</v>
      </c>
      <c r="B154" s="17" t="s">
        <v>161</v>
      </c>
      <c r="C154" s="10" t="n">
        <v>2014443</v>
      </c>
      <c r="D154" s="18" t="n">
        <v>62.92</v>
      </c>
      <c r="E154" s="15" t="s">
        <v>11</v>
      </c>
      <c r="F154" s="21" t="n">
        <v>37.75</v>
      </c>
      <c r="G154" s="19"/>
    </row>
    <row r="155" customFormat="false" ht="20" hidden="false" customHeight="true" outlineLevel="0" collapsed="false">
      <c r="A155" s="10" t="n">
        <v>153</v>
      </c>
      <c r="B155" s="17" t="s">
        <v>162</v>
      </c>
      <c r="C155" s="10" t="n">
        <v>2014444</v>
      </c>
      <c r="D155" s="18" t="n">
        <v>72.5</v>
      </c>
      <c r="E155" s="12" t="n">
        <v>85.6</v>
      </c>
      <c r="F155" s="16" t="n">
        <f aca="false">D155*0.6+E155*0.4</f>
        <v>77.74</v>
      </c>
      <c r="G155" s="22"/>
    </row>
    <row r="156" customFormat="false" ht="20" hidden="false" customHeight="true" outlineLevel="0" collapsed="false">
      <c r="A156" s="10" t="n">
        <v>154</v>
      </c>
      <c r="B156" s="17" t="s">
        <v>163</v>
      </c>
      <c r="C156" s="10" t="n">
        <v>2014444</v>
      </c>
      <c r="D156" s="18" t="n">
        <v>69.58</v>
      </c>
      <c r="E156" s="12" t="n">
        <v>86</v>
      </c>
      <c r="F156" s="16" t="n">
        <f aca="false">D156*0.6+E156*0.4</f>
        <v>76.148</v>
      </c>
      <c r="G156" s="19"/>
    </row>
    <row r="157" customFormat="false" ht="20" hidden="false" customHeight="true" outlineLevel="0" collapsed="false">
      <c r="A157" s="10" t="n">
        <v>155</v>
      </c>
      <c r="B157" s="17" t="s">
        <v>164</v>
      </c>
      <c r="C157" s="10" t="n">
        <v>2014444</v>
      </c>
      <c r="D157" s="18" t="n">
        <v>72.5</v>
      </c>
      <c r="E157" s="12" t="n">
        <v>80.8</v>
      </c>
      <c r="F157" s="16" t="n">
        <f aca="false">D157*0.6+E157*0.4</f>
        <v>75.82</v>
      </c>
      <c r="G157" s="19"/>
    </row>
    <row r="158" customFormat="false" ht="20" hidden="false" customHeight="true" outlineLevel="0" collapsed="false">
      <c r="A158" s="10" t="n">
        <v>156</v>
      </c>
      <c r="B158" s="17" t="s">
        <v>165</v>
      </c>
      <c r="C158" s="10" t="n">
        <v>2014444</v>
      </c>
      <c r="D158" s="18" t="n">
        <v>70.83</v>
      </c>
      <c r="E158" s="12" t="n">
        <v>78.4</v>
      </c>
      <c r="F158" s="16" t="n">
        <f aca="false">D158*0.6+E158*0.4</f>
        <v>73.858</v>
      </c>
      <c r="G158" s="19"/>
    </row>
    <row r="159" customFormat="false" ht="20" hidden="false" customHeight="true" outlineLevel="0" collapsed="false">
      <c r="A159" s="10" t="n">
        <v>157</v>
      </c>
      <c r="B159" s="17" t="s">
        <v>166</v>
      </c>
      <c r="C159" s="10" t="n">
        <v>2014444</v>
      </c>
      <c r="D159" s="18" t="n">
        <v>67.5</v>
      </c>
      <c r="E159" s="12" t="n">
        <v>81.4</v>
      </c>
      <c r="F159" s="16" t="n">
        <f aca="false">D159*0.6+E159*0.4</f>
        <v>73.06</v>
      </c>
      <c r="G159" s="19"/>
    </row>
    <row r="160" customFormat="false" ht="20" hidden="false" customHeight="true" outlineLevel="0" collapsed="false">
      <c r="A160" s="10" t="n">
        <v>158</v>
      </c>
      <c r="B160" s="17" t="s">
        <v>167</v>
      </c>
      <c r="C160" s="10" t="n">
        <v>2014444</v>
      </c>
      <c r="D160" s="18" t="n">
        <v>66.67</v>
      </c>
      <c r="E160" s="12" t="n">
        <v>80</v>
      </c>
      <c r="F160" s="16" t="n">
        <f aca="false">D160*0.6+E160*0.4</f>
        <v>72.002</v>
      </c>
      <c r="G160" s="19"/>
    </row>
    <row r="161" customFormat="false" ht="20" hidden="false" customHeight="true" outlineLevel="0" collapsed="false">
      <c r="A161" s="10" t="n">
        <v>159</v>
      </c>
      <c r="B161" s="17" t="s">
        <v>168</v>
      </c>
      <c r="C161" s="10" t="n">
        <v>2014444</v>
      </c>
      <c r="D161" s="18" t="n">
        <v>64.17</v>
      </c>
      <c r="E161" s="12" t="n">
        <v>81.4</v>
      </c>
      <c r="F161" s="16" t="n">
        <f aca="false">D161*0.6+E161*0.4</f>
        <v>71.062</v>
      </c>
      <c r="G161" s="19"/>
    </row>
    <row r="162" customFormat="false" ht="20" hidden="false" customHeight="true" outlineLevel="0" collapsed="false">
      <c r="A162" s="10" t="n">
        <v>160</v>
      </c>
      <c r="B162" s="17" t="s">
        <v>169</v>
      </c>
      <c r="C162" s="10" t="n">
        <v>2014444</v>
      </c>
      <c r="D162" s="18" t="n">
        <v>62.92</v>
      </c>
      <c r="E162" s="12" t="n">
        <v>80.9</v>
      </c>
      <c r="F162" s="16" t="n">
        <f aca="false">D162*0.6+E162*0.4</f>
        <v>70.112</v>
      </c>
      <c r="G162" s="19"/>
    </row>
    <row r="163" customFormat="false" ht="20" hidden="false" customHeight="true" outlineLevel="0" collapsed="false">
      <c r="A163" s="10" t="n">
        <v>161</v>
      </c>
      <c r="B163" s="17" t="s">
        <v>170</v>
      </c>
      <c r="C163" s="10" t="n">
        <v>2014444</v>
      </c>
      <c r="D163" s="18" t="n">
        <v>65</v>
      </c>
      <c r="E163" s="12" t="n">
        <v>75.2</v>
      </c>
      <c r="F163" s="16" t="n">
        <f aca="false">D163*0.6+E163*0.4</f>
        <v>69.08</v>
      </c>
      <c r="G163" s="19"/>
    </row>
    <row r="164" customFormat="false" ht="20" hidden="false" customHeight="true" outlineLevel="0" collapsed="false">
      <c r="A164" s="10" t="n">
        <v>162</v>
      </c>
      <c r="B164" s="17" t="s">
        <v>171</v>
      </c>
      <c r="C164" s="10" t="n">
        <v>2014444</v>
      </c>
      <c r="D164" s="18" t="n">
        <v>57.08</v>
      </c>
      <c r="E164" s="12" t="n">
        <v>86.3</v>
      </c>
      <c r="F164" s="16" t="n">
        <f aca="false">D164*0.6+E164*0.4</f>
        <v>68.768</v>
      </c>
      <c r="G164" s="19"/>
    </row>
    <row r="165" customFormat="false" ht="20" hidden="false" customHeight="true" outlineLevel="0" collapsed="false">
      <c r="A165" s="10" t="n">
        <v>163</v>
      </c>
      <c r="B165" s="17" t="s">
        <v>172</v>
      </c>
      <c r="C165" s="10" t="n">
        <v>2014444</v>
      </c>
      <c r="D165" s="18" t="n">
        <v>67.92</v>
      </c>
      <c r="E165" s="12" t="n">
        <v>70</v>
      </c>
      <c r="F165" s="16" t="n">
        <f aca="false">D165*0.6+E165*0.4</f>
        <v>68.752</v>
      </c>
      <c r="G165" s="19"/>
    </row>
    <row r="166" customFormat="false" ht="20" hidden="false" customHeight="true" outlineLevel="0" collapsed="false">
      <c r="A166" s="10" t="n">
        <v>164</v>
      </c>
      <c r="B166" s="17" t="s">
        <v>173</v>
      </c>
      <c r="C166" s="10" t="n">
        <v>2014444</v>
      </c>
      <c r="D166" s="18" t="n">
        <v>56.25</v>
      </c>
      <c r="E166" s="12" t="n">
        <v>84</v>
      </c>
      <c r="F166" s="16" t="n">
        <f aca="false">D166*0.6+E166*0.4</f>
        <v>67.35</v>
      </c>
      <c r="G166" s="19"/>
    </row>
    <row r="167" customFormat="false" ht="20" hidden="false" customHeight="true" outlineLevel="0" collapsed="false">
      <c r="A167" s="10" t="n">
        <v>165</v>
      </c>
      <c r="B167" s="17" t="s">
        <v>174</v>
      </c>
      <c r="C167" s="10" t="n">
        <v>2014444</v>
      </c>
      <c r="D167" s="18" t="n">
        <v>64.17</v>
      </c>
      <c r="E167" s="12" t="n">
        <v>72</v>
      </c>
      <c r="F167" s="16" t="n">
        <f aca="false">D167*0.6+E167*0.4</f>
        <v>67.302</v>
      </c>
      <c r="G167" s="19"/>
    </row>
    <row r="168" customFormat="false" ht="20" hidden="false" customHeight="true" outlineLevel="0" collapsed="false">
      <c r="A168" s="10" t="n">
        <v>166</v>
      </c>
      <c r="B168" s="17" t="s">
        <v>175</v>
      </c>
      <c r="C168" s="10" t="n">
        <v>2014444</v>
      </c>
      <c r="D168" s="18" t="n">
        <v>62.5</v>
      </c>
      <c r="E168" s="12" t="n">
        <v>73.4</v>
      </c>
      <c r="F168" s="16" t="n">
        <f aca="false">D168*0.6+E168*0.4</f>
        <v>66.86</v>
      </c>
      <c r="G168" s="19"/>
    </row>
    <row r="169" customFormat="false" ht="20" hidden="false" customHeight="true" outlineLevel="0" collapsed="false">
      <c r="A169" s="10" t="n">
        <v>167</v>
      </c>
      <c r="B169" s="17" t="s">
        <v>176</v>
      </c>
      <c r="C169" s="10" t="n">
        <v>2014444</v>
      </c>
      <c r="D169" s="18" t="n">
        <v>55.83</v>
      </c>
      <c r="E169" s="12" t="n">
        <v>83.4</v>
      </c>
      <c r="F169" s="16" t="n">
        <f aca="false">D169*0.6+E169*0.4</f>
        <v>66.858</v>
      </c>
      <c r="G169" s="19"/>
    </row>
    <row r="170" customFormat="false" ht="20" hidden="false" customHeight="true" outlineLevel="0" collapsed="false">
      <c r="A170" s="10" t="n">
        <v>168</v>
      </c>
      <c r="B170" s="17" t="s">
        <v>177</v>
      </c>
      <c r="C170" s="10" t="n">
        <v>2014444</v>
      </c>
      <c r="D170" s="18" t="n">
        <v>60</v>
      </c>
      <c r="E170" s="12" t="n">
        <v>74.6</v>
      </c>
      <c r="F170" s="16" t="n">
        <f aca="false">D170*0.6+E170*0.4</f>
        <v>65.84</v>
      </c>
      <c r="G170" s="19"/>
    </row>
    <row r="171" customFormat="false" ht="20" hidden="false" customHeight="true" outlineLevel="0" collapsed="false">
      <c r="A171" s="10" t="n">
        <v>169</v>
      </c>
      <c r="B171" s="17" t="s">
        <v>178</v>
      </c>
      <c r="C171" s="10" t="n">
        <v>2014444</v>
      </c>
      <c r="D171" s="18" t="n">
        <v>55</v>
      </c>
      <c r="E171" s="12" t="n">
        <v>81.6</v>
      </c>
      <c r="F171" s="16" t="n">
        <f aca="false">D171*0.6+E171*0.4</f>
        <v>65.64</v>
      </c>
      <c r="G171" s="19"/>
    </row>
    <row r="172" customFormat="false" ht="20" hidden="false" customHeight="true" outlineLevel="0" collapsed="false">
      <c r="A172" s="10" t="n">
        <v>170</v>
      </c>
      <c r="B172" s="17" t="s">
        <v>179</v>
      </c>
      <c r="C172" s="10" t="n">
        <v>2014444</v>
      </c>
      <c r="D172" s="18" t="n">
        <v>60</v>
      </c>
      <c r="E172" s="15" t="s">
        <v>11</v>
      </c>
      <c r="F172" s="16" t="n">
        <v>36</v>
      </c>
      <c r="G172" s="13"/>
    </row>
  </sheetData>
  <mergeCells count="2">
    <mergeCell ref="A1:G1"/>
    <mergeCell ref="G15:G17"/>
  </mergeCells>
  <printOptions headings="false" gridLines="false" gridLinesSet="true" horizontalCentered="true" verticalCentered="false"/>
  <pageMargins left="0.156944444444444" right="0.118055555555556" top="0.786805555555556" bottom="0.62986111111111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4:31Z</dcterms:created>
  <dc:creator>cndev</dc:creator>
  <dc:description/>
  <dc:language>en-US</dc:language>
  <cp:lastModifiedBy>汪玉国</cp:lastModifiedBy>
  <cp:lastPrinted>2014-06-29T07:43:35Z</cp:lastPrinted>
  <dcterms:modified xsi:type="dcterms:W3CDTF">2014-08-07T1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